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erren 70-A" sheetId="1" state="visible" r:id="rId2"/>
    <sheet name="Herren 60-A" sheetId="2" state="visible" r:id="rId3"/>
    <sheet name="Herren 50-A" sheetId="3" state="visible" r:id="rId4"/>
    <sheet name="Herren 40-B" sheetId="4" state="visible" r:id="rId5"/>
    <sheet name="Herren 40-A" sheetId="5" state="visible" r:id="rId6"/>
    <sheet name="KO Herren Ü40" sheetId="6" state="visible" r:id="rId7"/>
    <sheet name="Damen 50-B" sheetId="7" state="visible" r:id="rId8"/>
    <sheet name="Damen 50-A" sheetId="8" state="visible" r:id="rId9"/>
    <sheet name="KO Damen Ü50" sheetId="9" state="visible" r:id="rId10"/>
    <sheet name="Damen 40" sheetId="10" state="visible" r:id="rId11"/>
  </sheets>
  <definedNames>
    <definedName function="false" hidden="false" localSheetId="9" name="_xlnm.Print_Area" vbProcedure="false">'Damen 40'!$J$1:$U$5</definedName>
    <definedName function="false" hidden="false" localSheetId="7" name="_xlnm.Print_Area" vbProcedure="false">'Damen 50-A'!$J$1:$T$4</definedName>
    <definedName function="false" hidden="false" localSheetId="6" name="_xlnm.Print_Area" vbProcedure="false">'Damen 50-B'!$J$1:$T$4</definedName>
    <definedName function="false" hidden="false" localSheetId="4" name="_xlnm.Print_Area" vbProcedure="false">'Herren 40-A'!$J$1:$T$4</definedName>
    <definedName function="false" hidden="false" localSheetId="3" name="_xlnm.Print_Area" vbProcedure="false">'Herren 40-B'!$J$1:$T$4</definedName>
    <definedName function="false" hidden="false" localSheetId="2" name="_xlnm.Print_Area" vbProcedure="false">'Herren 50-A'!$J$1:$U$5</definedName>
    <definedName function="false" hidden="false" localSheetId="1" name="_xlnm.Print_Area" vbProcedure="false">'Herren 60-A'!$J$1:$U$5</definedName>
    <definedName function="false" hidden="false" localSheetId="0" name="_xlnm.Print_Area" vbProcedure="false">'Herren 70-A'!$J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Butzbach, TSV</t>
  </si>
  <si>
    <t xml:space="preserve">1/1</t>
  </si>
  <si>
    <t xml:space="preserve">Langen, TTC</t>
  </si>
  <si>
    <t xml:space="preserve">1/2</t>
  </si>
  <si>
    <t xml:space="preserve">Oberaula, TTV</t>
  </si>
  <si>
    <t xml:space="preserve">2/1</t>
  </si>
  <si>
    <t xml:space="preserve">Kesselstadt, TV</t>
  </si>
  <si>
    <t xml:space="preserve">2/2</t>
  </si>
  <si>
    <t xml:space="preserve">3/1</t>
  </si>
  <si>
    <t xml:space="preserve">3/2</t>
  </si>
  <si>
    <t xml:space="preserve">Unterliederb., TG</t>
  </si>
  <si>
    <t xml:space="preserve">Niesig, TG</t>
  </si>
  <si>
    <t xml:space="preserve">Oberhone, TTV</t>
  </si>
  <si>
    <t xml:space="preserve">Burgholzh., TTV</t>
  </si>
  <si>
    <t xml:space="preserve">Kriftel, TuS</t>
  </si>
  <si>
    <t xml:space="preserve">Reichens.,SV</t>
  </si>
  <si>
    <t xml:space="preserve">Assenheim, TTC</t>
  </si>
  <si>
    <t xml:space="preserve">Elz, TTC</t>
  </si>
  <si>
    <t xml:space="preserve">Langenselbold, TV</t>
  </si>
  <si>
    <t xml:space="preserve">Anzefahr, TTC</t>
  </si>
  <si>
    <t xml:space="preserve">Ko-Runde Herren Ü40</t>
  </si>
  <si>
    <t xml:space="preserve">Halbfinale</t>
  </si>
  <si>
    <t xml:space="preserve">TuS Kriftel</t>
  </si>
  <si>
    <t xml:space="preserve">TTC Langen</t>
  </si>
  <si>
    <t xml:space="preserve">TTC Elz</t>
  </si>
  <si>
    <t xml:space="preserve">TG Langenselbold</t>
  </si>
  <si>
    <t xml:space="preserve">Finale</t>
  </si>
  <si>
    <t xml:space="preserve">Salmünster,TTC</t>
  </si>
  <si>
    <t xml:space="preserve">Kassel, Aued.</t>
  </si>
  <si>
    <t xml:space="preserve">Spielfrei</t>
  </si>
  <si>
    <t xml:space="preserve">Lauterbach, Vfl</t>
  </si>
  <si>
    <t xml:space="preserve">Seeheim, TV</t>
  </si>
  <si>
    <t xml:space="preserve">Dornheim, SG</t>
  </si>
  <si>
    <t xml:space="preserve">Ko-Runde Damen Ü50</t>
  </si>
  <si>
    <t xml:space="preserve">VfL Lauterbach</t>
  </si>
  <si>
    <t xml:space="preserve">Spvgg Kassel Auedamm</t>
  </si>
  <si>
    <t xml:space="preserve">TTC Salmünster</t>
  </si>
  <si>
    <t xml:space="preserve">TV Seeheim</t>
  </si>
  <si>
    <t xml:space="preserve">Walldorf,SV RW</t>
  </si>
  <si>
    <t xml:space="preserve">Wehen, 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1" width="5.56"/>
    <col collapsed="false" customWidth="true" hidden="true" outlineLevel="0" max="23" min="22" style="0" width="1.7"/>
    <col collapsed="false" customWidth="true" hidden="true" outlineLevel="0" max="24" min="24" style="0" width="2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5"/>
      <c r="K1" s="5" t="str">
        <f aca="false">LEFT(A2,5)</f>
        <v>Butzb</v>
      </c>
      <c r="L1" s="5" t="str">
        <f aca="false">LEFT(A3,5)</f>
        <v>Lange</v>
      </c>
      <c r="M1" s="5" t="str">
        <f aca="false">LEFT(A4,5)</f>
        <v>Obera</v>
      </c>
      <c r="N1" s="6" t="str">
        <f aca="false">LEFT(A5,5)</f>
        <v>Kesse</v>
      </c>
      <c r="O1" s="7" t="s">
        <v>6</v>
      </c>
      <c r="P1" s="8" t="s">
        <v>7</v>
      </c>
      <c r="Q1" s="9" t="s">
        <v>8</v>
      </c>
      <c r="R1" s="7" t="s">
        <v>9</v>
      </c>
      <c r="S1" s="8" t="s">
        <v>10</v>
      </c>
      <c r="T1" s="9" t="s">
        <v>8</v>
      </c>
      <c r="U1" s="10" t="s">
        <v>11</v>
      </c>
      <c r="V1" s="11"/>
      <c r="W1" s="11"/>
      <c r="X1" s="11"/>
    </row>
    <row r="2" customFormat="false" ht="12.75" hidden="false" customHeight="false" outlineLevel="0" collapsed="false">
      <c r="A2" s="12" t="s">
        <v>12</v>
      </c>
      <c r="B2" s="13" t="s">
        <v>13</v>
      </c>
      <c r="C2" s="14" t="str">
        <f aca="false">A2</f>
        <v>Butzbach, TSV</v>
      </c>
      <c r="D2" s="14" t="str">
        <f aca="false">A5</f>
        <v>Kesselstadt, TV</v>
      </c>
      <c r="E2" s="15" t="n">
        <v>1</v>
      </c>
      <c r="F2" s="15" t="n">
        <v>4</v>
      </c>
      <c r="G2" s="16" t="n">
        <f aca="false">IF(E2+F2&lt;1,"",IF(E2&gt;F2,1,0))</f>
        <v>0</v>
      </c>
      <c r="H2" s="16" t="n">
        <f aca="false">IF(E2+F2&lt;1,"",IF(E2&lt;F2,1,0))</f>
        <v>1</v>
      </c>
      <c r="J2" s="4" t="str">
        <f aca="false">A2</f>
        <v>Butzbach, TSV</v>
      </c>
      <c r="K2" s="17"/>
      <c r="L2" s="18" t="str">
        <f aca="false">E7&amp;" : "&amp;F7</f>
        <v>4 : 0</v>
      </c>
      <c r="M2" s="18" t="str">
        <f aca="false">E5&amp;" : "&amp;F5</f>
        <v>4 : 0</v>
      </c>
      <c r="N2" s="19" t="str">
        <f aca="false">E2&amp;" : "&amp;F2</f>
        <v>1 : 4</v>
      </c>
      <c r="O2" s="20" t="n">
        <f aca="false">SUM(E7,E5,E2,,,,)</f>
        <v>9</v>
      </c>
      <c r="P2" s="18" t="n">
        <f aca="false">SUM(F7,F5,F2,,,,)</f>
        <v>4</v>
      </c>
      <c r="Q2" s="21" t="n">
        <f aca="false">O2-P2</f>
        <v>5</v>
      </c>
      <c r="R2" s="20" t="n">
        <f aca="false">SUM(G7,G5,G2,,,,)</f>
        <v>2</v>
      </c>
      <c r="S2" s="18" t="n">
        <f aca="false">SUM(H7,H5,H2,,,,)</f>
        <v>1</v>
      </c>
      <c r="T2" s="21" t="n">
        <f aca="false">R2-S2</f>
        <v>1</v>
      </c>
      <c r="U2" s="22" t="n">
        <f aca="false">RANK(X2,X$2:X$12,1)</f>
        <v>2</v>
      </c>
      <c r="V2" s="11" t="n">
        <f aca="false">RANK(Q2,Q$2:Q$12)</f>
        <v>2</v>
      </c>
      <c r="W2" s="11" t="n">
        <f aca="false">RANK(T2,T$2:T$12)</f>
        <v>1</v>
      </c>
      <c r="X2" s="11" t="n">
        <f aca="false">W2*10+V2</f>
        <v>12</v>
      </c>
    </row>
    <row r="3" customFormat="false" ht="12.75" hidden="false" customHeight="false" outlineLevel="0" collapsed="false">
      <c r="A3" s="12" t="s">
        <v>14</v>
      </c>
      <c r="B3" s="13" t="s">
        <v>15</v>
      </c>
      <c r="C3" s="23" t="str">
        <f aca="false">A3</f>
        <v>Langen, TTC</v>
      </c>
      <c r="D3" s="14" t="str">
        <f aca="false">A4</f>
        <v>Oberaula, TTV</v>
      </c>
      <c r="E3" s="15" t="n">
        <v>4</v>
      </c>
      <c r="F3" s="15" t="n">
        <v>1</v>
      </c>
      <c r="G3" s="16" t="n">
        <f aca="false">IF(E3+F3&lt;1,"",IF(E3&gt;F3,1,0))</f>
        <v>1</v>
      </c>
      <c r="H3" s="16" t="n">
        <f aca="false">IF(E3+F3&lt;1,"",IF(E3&lt;F3,1,0))</f>
        <v>0</v>
      </c>
      <c r="J3" s="24" t="str">
        <f aca="false">A3</f>
        <v>Langen, TTC</v>
      </c>
      <c r="K3" s="25" t="str">
        <f aca="false">F7&amp;" : "&amp;E7</f>
        <v>0 : 4</v>
      </c>
      <c r="L3" s="17"/>
      <c r="M3" s="25" t="str">
        <f aca="false">E3&amp;" : "&amp;F3</f>
        <v>4 : 1</v>
      </c>
      <c r="N3" s="26" t="str">
        <f aca="false">E4&amp;" : "&amp;F4</f>
        <v>4 : 3</v>
      </c>
      <c r="O3" s="27" t="n">
        <f aca="false">SUM(F7,E3,E4,,,,)</f>
        <v>8</v>
      </c>
      <c r="P3" s="25" t="n">
        <f aca="false">SUM(E7,F3,F4,,,,)</f>
        <v>8</v>
      </c>
      <c r="Q3" s="28" t="n">
        <f aca="false">O3-P3</f>
        <v>0</v>
      </c>
      <c r="R3" s="27" t="n">
        <f aca="false">SUM(H7,G3,G4,,,,)</f>
        <v>2</v>
      </c>
      <c r="S3" s="25" t="n">
        <f aca="false">SUM(G7,H3,H4,,,,)</f>
        <v>1</v>
      </c>
      <c r="T3" s="28" t="n">
        <f aca="false">R3-S3</f>
        <v>1</v>
      </c>
      <c r="U3" s="29" t="n">
        <f aca="false">RANK(X3,X$2:X$12,1)</f>
        <v>3</v>
      </c>
      <c r="V3" s="11" t="n">
        <f aca="false">RANK(Q3,Q$2:Q$12)</f>
        <v>3</v>
      </c>
      <c r="W3" s="11" t="n">
        <f aca="false">RANK(T3,T$2:T$12)</f>
        <v>1</v>
      </c>
      <c r="X3" s="11" t="n">
        <f aca="false">W3*10+V3</f>
        <v>13</v>
      </c>
    </row>
    <row r="4" customFormat="false" ht="12.75" hidden="false" customHeight="false" outlineLevel="0" collapsed="false">
      <c r="A4" s="12" t="s">
        <v>16</v>
      </c>
      <c r="B4" s="13" t="s">
        <v>17</v>
      </c>
      <c r="C4" s="14" t="str">
        <f aca="false">A3</f>
        <v>Langen, TTC</v>
      </c>
      <c r="D4" s="14" t="str">
        <f aca="false">A5</f>
        <v>Kesselstadt, TV</v>
      </c>
      <c r="E4" s="15" t="n">
        <v>4</v>
      </c>
      <c r="F4" s="15" t="n">
        <v>3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Oberaula, TTV</v>
      </c>
      <c r="K4" s="18" t="str">
        <f aca="false">F5&amp;" : "&amp;E5</f>
        <v>0 : 4</v>
      </c>
      <c r="L4" s="18" t="str">
        <f aca="false">F3&amp;" : "&amp;E3</f>
        <v>1 : 4</v>
      </c>
      <c r="M4" s="17"/>
      <c r="N4" s="19" t="str">
        <f aca="false">E6&amp;" : "&amp;F6</f>
        <v>0 : 4</v>
      </c>
      <c r="O4" s="20" t="n">
        <f aca="false">SUM(F5,F3,E6,,,,)</f>
        <v>1</v>
      </c>
      <c r="P4" s="18" t="n">
        <f aca="false">SUM(E5,E3,F6,,,,)</f>
        <v>12</v>
      </c>
      <c r="Q4" s="21" t="n">
        <f aca="false">O4-P4</f>
        <v>-11</v>
      </c>
      <c r="R4" s="20" t="n">
        <f aca="false">SUM(H5,H3,G6,,,,)</f>
        <v>0</v>
      </c>
      <c r="S4" s="18" t="n">
        <f aca="false">SUM(G5,G3,H6,,,,)</f>
        <v>3</v>
      </c>
      <c r="T4" s="21" t="n">
        <f aca="false">R4-S4</f>
        <v>-3</v>
      </c>
      <c r="U4" s="22" t="n">
        <f aca="false">RANK(X4,X$2:X$12,1)</f>
        <v>4</v>
      </c>
      <c r="V4" s="11" t="n">
        <f aca="false">RANK(Q4,Q$2:Q$12)</f>
        <v>4</v>
      </c>
      <c r="W4" s="11" t="n">
        <f aca="false">RANK(T4,T$2:T$12)</f>
        <v>4</v>
      </c>
      <c r="X4" s="11" t="n">
        <f aca="false">W4*10+V4</f>
        <v>44</v>
      </c>
    </row>
    <row r="5" customFormat="false" ht="13.5" hidden="false" customHeight="false" outlineLevel="0" collapsed="false">
      <c r="A5" s="12" t="s">
        <v>18</v>
      </c>
      <c r="B5" s="13" t="s">
        <v>19</v>
      </c>
      <c r="C5" s="23" t="str">
        <f aca="false">A2</f>
        <v>Butzbach, TSV</v>
      </c>
      <c r="D5" s="23" t="str">
        <f aca="false">A4</f>
        <v>Oberaula, TTV</v>
      </c>
      <c r="E5" s="15" t="n">
        <v>4</v>
      </c>
      <c r="F5" s="15" t="n">
        <v>0</v>
      </c>
      <c r="G5" s="16" t="n">
        <f aca="false">IF(E5+F5&lt;1,"",IF(E5&gt;F5,1,0))</f>
        <v>1</v>
      </c>
      <c r="H5" s="16" t="n">
        <f aca="false">IF(E5+F5&lt;1,"",IF(E5&lt;F5,1,0))</f>
        <v>0</v>
      </c>
      <c r="J5" s="24" t="str">
        <f aca="false">A5</f>
        <v>Kesselstadt, TV</v>
      </c>
      <c r="K5" s="25" t="str">
        <f aca="false">F2&amp;" : "&amp;E2</f>
        <v>4 : 1</v>
      </c>
      <c r="L5" s="25" t="str">
        <f aca="false">F4&amp;" : "&amp;E4</f>
        <v>3 : 4</v>
      </c>
      <c r="M5" s="25" t="str">
        <f aca="false">F6&amp;" : "&amp;E6</f>
        <v>4 : 0</v>
      </c>
      <c r="N5" s="30"/>
      <c r="O5" s="31" t="n">
        <f aca="false">SUM(F2,F4,F6,,,,)</f>
        <v>11</v>
      </c>
      <c r="P5" s="32" t="n">
        <f aca="false">SUM(E2,E4,E6,,,,)</f>
        <v>5</v>
      </c>
      <c r="Q5" s="33" t="n">
        <f aca="false">O5-P5</f>
        <v>6</v>
      </c>
      <c r="R5" s="31" t="n">
        <f aca="false">SUM(H2,H4,H6,,,,)</f>
        <v>2</v>
      </c>
      <c r="S5" s="32" t="n">
        <f aca="false">SUM(G2,G4,G6,,,,)</f>
        <v>1</v>
      </c>
      <c r="T5" s="33" t="n">
        <f aca="false">R5-S5</f>
        <v>1</v>
      </c>
      <c r="U5" s="29" t="n">
        <f aca="false">RANK(X5,X$2:X$12,1)</f>
        <v>1</v>
      </c>
      <c r="V5" s="11" t="n">
        <f aca="false">RANK(Q5,Q$2:Q$12)</f>
        <v>1</v>
      </c>
      <c r="W5" s="11" t="n">
        <f aca="false">RANK(T5,T$2:T$12)</f>
        <v>1</v>
      </c>
      <c r="X5" s="11" t="n">
        <f aca="false">W5*10+V5</f>
        <v>11</v>
      </c>
    </row>
    <row r="6" customFormat="false" ht="12.75" hidden="false" customHeight="false" outlineLevel="0" collapsed="false">
      <c r="A6" s="34"/>
      <c r="B6" s="13" t="s">
        <v>20</v>
      </c>
      <c r="C6" s="14" t="str">
        <f aca="false">A4</f>
        <v>Oberaula, TTV</v>
      </c>
      <c r="D6" s="14" t="str">
        <f aca="false">A5</f>
        <v>Kesselstadt, TV</v>
      </c>
      <c r="E6" s="15" t="n">
        <v>0</v>
      </c>
      <c r="F6" s="15" t="n">
        <v>4</v>
      </c>
      <c r="G6" s="16" t="n">
        <f aca="false">IF(E6+F6&lt;1,"",IF(E6&gt;F6,1,0))</f>
        <v>0</v>
      </c>
      <c r="H6" s="16" t="n">
        <f aca="false">IF(E6+F6&lt;1,"",IF(E6&lt;F6,1,0))</f>
        <v>1</v>
      </c>
    </row>
    <row r="7" customFormat="false" ht="12.75" hidden="false" customHeight="false" outlineLevel="0" collapsed="false">
      <c r="A7" s="34"/>
      <c r="B7" s="13" t="s">
        <v>21</v>
      </c>
      <c r="C7" s="14" t="str">
        <f aca="false">A2</f>
        <v>Butzbach, TSV</v>
      </c>
      <c r="D7" s="14" t="str">
        <f aca="false">A3</f>
        <v>Langen, TTC</v>
      </c>
      <c r="E7" s="15" t="n">
        <v>4</v>
      </c>
      <c r="F7" s="15" t="n">
        <v>0</v>
      </c>
      <c r="G7" s="16" t="n">
        <f aca="false">IF(E7+F7&lt;1,"",IF(E7&gt;F7,1,0))</f>
        <v>1</v>
      </c>
      <c r="H7" s="16" t="n">
        <f aca="false">IF(E7+F7&lt;1,"",IF(E7&lt;F7,1,0))</f>
        <v>0</v>
      </c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  <row r="32" customFormat="false" ht="12.75" hidden="false" customHeight="false" outlineLevel="0" collapsed="false">
      <c r="E32" s="36"/>
      <c r="F32" s="36"/>
      <c r="G32" s="35"/>
      <c r="H32" s="35"/>
      <c r="I32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1" width="5.56"/>
    <col collapsed="false" customWidth="true" hidden="true" outlineLevel="0" max="23" min="22" style="0" width="1.7"/>
    <col collapsed="false" customWidth="true" hidden="true" outlineLevel="0" max="24" min="24" style="0" width="2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5"/>
      <c r="K1" s="5" t="str">
        <f aca="false">LEFT(A2,5)</f>
        <v>Lange</v>
      </c>
      <c r="L1" s="5" t="str">
        <f aca="false">LEFT(A3,5)</f>
        <v>Walld</v>
      </c>
      <c r="M1" s="5" t="str">
        <f aca="false">LEFT(A4,5)</f>
        <v>Laute</v>
      </c>
      <c r="N1" s="6" t="str">
        <f aca="false">LEFT(A5,5)</f>
        <v>Wehen</v>
      </c>
      <c r="O1" s="7" t="s">
        <v>6</v>
      </c>
      <c r="P1" s="8" t="s">
        <v>7</v>
      </c>
      <c r="Q1" s="9" t="s">
        <v>8</v>
      </c>
      <c r="R1" s="7" t="s">
        <v>9</v>
      </c>
      <c r="S1" s="8" t="s">
        <v>10</v>
      </c>
      <c r="T1" s="9" t="s">
        <v>8</v>
      </c>
      <c r="U1" s="10" t="s">
        <v>11</v>
      </c>
      <c r="V1" s="11"/>
      <c r="W1" s="11"/>
      <c r="X1" s="11"/>
    </row>
    <row r="2" customFormat="false" ht="12.75" hidden="false" customHeight="false" outlineLevel="0" collapsed="false">
      <c r="A2" s="12" t="s">
        <v>14</v>
      </c>
      <c r="B2" s="13" t="s">
        <v>13</v>
      </c>
      <c r="C2" s="14" t="str">
        <f aca="false">A2</f>
        <v>Langen, TTC</v>
      </c>
      <c r="D2" s="14" t="str">
        <f aca="false">A5</f>
        <v>Wehen, TV</v>
      </c>
      <c r="E2" s="15" t="n">
        <v>1</v>
      </c>
      <c r="F2" s="15" t="n">
        <v>3</v>
      </c>
      <c r="G2" s="16" t="n">
        <f aca="false">IF(E2+F2&lt;1,"",IF(E2&gt;F2,1,0))</f>
        <v>0</v>
      </c>
      <c r="H2" s="16" t="n">
        <f aca="false">IF(E2+F2&lt;1,"",IF(E2&lt;F2,1,0))</f>
        <v>1</v>
      </c>
      <c r="J2" s="4" t="str">
        <f aca="false">A2</f>
        <v>Langen, TTC</v>
      </c>
      <c r="K2" s="17"/>
      <c r="L2" s="18" t="str">
        <f aca="false">E7&amp;" : "&amp;F7</f>
        <v>2 : 3</v>
      </c>
      <c r="M2" s="18" t="str">
        <f aca="false">E5&amp;" : "&amp;F5</f>
        <v>3 : 0</v>
      </c>
      <c r="N2" s="19" t="str">
        <f aca="false">E2&amp;" : "&amp;F2</f>
        <v>1 : 3</v>
      </c>
      <c r="O2" s="20" t="n">
        <f aca="false">SUM(E7,E5,E2,,,,)</f>
        <v>6</v>
      </c>
      <c r="P2" s="18" t="n">
        <f aca="false">SUM(F7,F5,F2,,,,)</f>
        <v>6</v>
      </c>
      <c r="Q2" s="21" t="n">
        <f aca="false">O2-P2</f>
        <v>0</v>
      </c>
      <c r="R2" s="20" t="n">
        <f aca="false">SUM(G7,G5,G2,,,,)</f>
        <v>1</v>
      </c>
      <c r="S2" s="18" t="n">
        <f aca="false">SUM(H7,H5,H2,,,,)</f>
        <v>2</v>
      </c>
      <c r="T2" s="21" t="n">
        <f aca="false">R2-S2</f>
        <v>-1</v>
      </c>
      <c r="U2" s="22" t="n">
        <f aca="false">RANK(X2,X$2:X$12,1)</f>
        <v>3</v>
      </c>
      <c r="V2" s="11" t="n">
        <f aca="false">RANK(Q2,Q$2:Q$12)</f>
        <v>3</v>
      </c>
      <c r="W2" s="11" t="n">
        <f aca="false">RANK(T2,T$2:T$12)</f>
        <v>3</v>
      </c>
      <c r="X2" s="11" t="n">
        <f aca="false">W2*10+V2</f>
        <v>33</v>
      </c>
    </row>
    <row r="3" customFormat="false" ht="12.75" hidden="false" customHeight="false" outlineLevel="0" collapsed="false">
      <c r="A3" s="12" t="s">
        <v>50</v>
      </c>
      <c r="B3" s="13" t="s">
        <v>15</v>
      </c>
      <c r="C3" s="23" t="str">
        <f aca="false">A3</f>
        <v>Walldorf,SV RW</v>
      </c>
      <c r="D3" s="14" t="str">
        <f aca="false">A4</f>
        <v>Lauterbach, Vfl</v>
      </c>
      <c r="E3" s="15" t="n">
        <v>3</v>
      </c>
      <c r="F3" s="15" t="n">
        <v>0</v>
      </c>
      <c r="G3" s="16" t="n">
        <f aca="false">IF(E3+F3&lt;1,"",IF(E3&gt;F3,1,0))</f>
        <v>1</v>
      </c>
      <c r="H3" s="16" t="n">
        <f aca="false">IF(E3+F3&lt;1,"",IF(E3&lt;F3,1,0))</f>
        <v>0</v>
      </c>
      <c r="J3" s="24" t="str">
        <f aca="false">A3</f>
        <v>Walldorf,SV RW</v>
      </c>
      <c r="K3" s="25" t="str">
        <f aca="false">F7&amp;" : "&amp;E7</f>
        <v>3 : 2</v>
      </c>
      <c r="L3" s="17"/>
      <c r="M3" s="25" t="str">
        <f aca="false">E3&amp;" : "&amp;F3</f>
        <v>3 : 0</v>
      </c>
      <c r="N3" s="26" t="str">
        <f aca="false">E4&amp;" : "&amp;F4</f>
        <v>1 : 3</v>
      </c>
      <c r="O3" s="27" t="n">
        <f aca="false">SUM(F7,E3,E4,,,,)</f>
        <v>7</v>
      </c>
      <c r="P3" s="25" t="n">
        <f aca="false">SUM(E7,F3,F4,,,,)</f>
        <v>5</v>
      </c>
      <c r="Q3" s="28" t="n">
        <f aca="false">O3-P3</f>
        <v>2</v>
      </c>
      <c r="R3" s="27" t="n">
        <f aca="false">SUM(H7,G3,G4,,,,)</f>
        <v>2</v>
      </c>
      <c r="S3" s="25" t="n">
        <f aca="false">SUM(G7,H3,H4,,,,)</f>
        <v>1</v>
      </c>
      <c r="T3" s="28" t="n">
        <f aca="false">R3-S3</f>
        <v>1</v>
      </c>
      <c r="U3" s="29" t="n">
        <f aca="false">RANK(X3,X$2:X$12,1)</f>
        <v>2</v>
      </c>
      <c r="V3" s="11" t="n">
        <f aca="false">RANK(Q3,Q$2:Q$12)</f>
        <v>2</v>
      </c>
      <c r="W3" s="11" t="n">
        <f aca="false">RANK(T3,T$2:T$12)</f>
        <v>2</v>
      </c>
      <c r="X3" s="11" t="n">
        <f aca="false">W3*10+V3</f>
        <v>22</v>
      </c>
    </row>
    <row r="4" customFormat="false" ht="12.75" hidden="false" customHeight="false" outlineLevel="0" collapsed="false">
      <c r="A4" s="12" t="s">
        <v>42</v>
      </c>
      <c r="B4" s="13" t="s">
        <v>17</v>
      </c>
      <c r="C4" s="14" t="str">
        <f aca="false">A3</f>
        <v>Walldorf,SV RW</v>
      </c>
      <c r="D4" s="14" t="str">
        <f aca="false">A5</f>
        <v>Wehen, TV</v>
      </c>
      <c r="E4" s="15" t="n">
        <v>1</v>
      </c>
      <c r="F4" s="15" t="n">
        <v>3</v>
      </c>
      <c r="G4" s="16" t="n">
        <f aca="false">IF(E4+F4&lt;1,"",IF(E4&gt;F4,1,0))</f>
        <v>0</v>
      </c>
      <c r="H4" s="16" t="n">
        <f aca="false">IF(E4+F4&lt;1,"",IF(E4&lt;F4,1,0))</f>
        <v>1</v>
      </c>
      <c r="J4" s="4" t="str">
        <f aca="false">A4</f>
        <v>Lauterbach, Vfl</v>
      </c>
      <c r="K4" s="18" t="str">
        <f aca="false">F5&amp;" : "&amp;E5</f>
        <v>0 : 3</v>
      </c>
      <c r="L4" s="18" t="str">
        <f aca="false">F3&amp;" : "&amp;E3</f>
        <v>0 : 3</v>
      </c>
      <c r="M4" s="17"/>
      <c r="N4" s="19" t="str">
        <f aca="false">E6&amp;" : "&amp;F6</f>
        <v>1 : 3</v>
      </c>
      <c r="O4" s="20" t="n">
        <f aca="false">SUM(F5,F3,E6,,,,)</f>
        <v>1</v>
      </c>
      <c r="P4" s="18" t="n">
        <f aca="false">SUM(E5,E3,F6,,,,)</f>
        <v>9</v>
      </c>
      <c r="Q4" s="21" t="n">
        <f aca="false">O4-P4</f>
        <v>-8</v>
      </c>
      <c r="R4" s="20" t="n">
        <f aca="false">SUM(H5,H3,G6,,,,)</f>
        <v>0</v>
      </c>
      <c r="S4" s="18" t="n">
        <f aca="false">SUM(G5,G3,H6,,,,)</f>
        <v>3</v>
      </c>
      <c r="T4" s="21" t="n">
        <f aca="false">R4-S4</f>
        <v>-3</v>
      </c>
      <c r="U4" s="22" t="n">
        <f aca="false">RANK(X4,X$2:X$12,1)</f>
        <v>4</v>
      </c>
      <c r="V4" s="11" t="n">
        <f aca="false">RANK(Q4,Q$2:Q$12)</f>
        <v>4</v>
      </c>
      <c r="W4" s="11" t="n">
        <f aca="false">RANK(T4,T$2:T$12)</f>
        <v>4</v>
      </c>
      <c r="X4" s="11" t="n">
        <f aca="false">W4*10+V4</f>
        <v>44</v>
      </c>
    </row>
    <row r="5" customFormat="false" ht="13.5" hidden="false" customHeight="false" outlineLevel="0" collapsed="false">
      <c r="A5" s="12" t="s">
        <v>51</v>
      </c>
      <c r="B5" s="13" t="s">
        <v>19</v>
      </c>
      <c r="C5" s="23" t="str">
        <f aca="false">A2</f>
        <v>Langen, TTC</v>
      </c>
      <c r="D5" s="23" t="str">
        <f aca="false">A4</f>
        <v>Lauterbach, Vfl</v>
      </c>
      <c r="E5" s="15" t="n">
        <v>3</v>
      </c>
      <c r="F5" s="15" t="n">
        <v>0</v>
      </c>
      <c r="G5" s="16" t="n">
        <f aca="false">IF(E5+F5&lt;1,"",IF(E5&gt;F5,1,0))</f>
        <v>1</v>
      </c>
      <c r="H5" s="16" t="n">
        <f aca="false">IF(E5+F5&lt;1,"",IF(E5&lt;F5,1,0))</f>
        <v>0</v>
      </c>
      <c r="J5" s="24" t="str">
        <f aca="false">A5</f>
        <v>Wehen, TV</v>
      </c>
      <c r="K5" s="25" t="str">
        <f aca="false">F2&amp;" : "&amp;E2</f>
        <v>3 : 1</v>
      </c>
      <c r="L5" s="25" t="str">
        <f aca="false">F4&amp;" : "&amp;E4</f>
        <v>3 : 1</v>
      </c>
      <c r="M5" s="25" t="str">
        <f aca="false">F6&amp;" : "&amp;E6</f>
        <v>3 : 1</v>
      </c>
      <c r="N5" s="30"/>
      <c r="O5" s="31" t="n">
        <f aca="false">SUM(F2,F4,F6,,,,)</f>
        <v>9</v>
      </c>
      <c r="P5" s="32" t="n">
        <f aca="false">SUM(E2,E4,E6,,,,)</f>
        <v>3</v>
      </c>
      <c r="Q5" s="33" t="n">
        <f aca="false">O5-P5</f>
        <v>6</v>
      </c>
      <c r="R5" s="31" t="n">
        <f aca="false">SUM(H2,H4,H6,,,,)</f>
        <v>3</v>
      </c>
      <c r="S5" s="32" t="n">
        <f aca="false">SUM(G2,G4,G6,,,,)</f>
        <v>0</v>
      </c>
      <c r="T5" s="33" t="n">
        <f aca="false">R5-S5</f>
        <v>3</v>
      </c>
      <c r="U5" s="29" t="n">
        <f aca="false">RANK(X5,X$2:X$12,1)</f>
        <v>1</v>
      </c>
      <c r="V5" s="11" t="n">
        <f aca="false">RANK(Q5,Q$2:Q$12)</f>
        <v>1</v>
      </c>
      <c r="W5" s="11" t="n">
        <f aca="false">RANK(T5,T$2:T$12)</f>
        <v>1</v>
      </c>
      <c r="X5" s="11" t="n">
        <f aca="false">W5*10+V5</f>
        <v>11</v>
      </c>
    </row>
    <row r="6" customFormat="false" ht="12.75" hidden="false" customHeight="false" outlineLevel="0" collapsed="false">
      <c r="A6" s="34"/>
      <c r="B6" s="13" t="s">
        <v>20</v>
      </c>
      <c r="C6" s="14" t="str">
        <f aca="false">A4</f>
        <v>Lauterbach, Vfl</v>
      </c>
      <c r="D6" s="14" t="str">
        <f aca="false">A5</f>
        <v>Wehen, TV</v>
      </c>
      <c r="E6" s="15" t="n">
        <v>1</v>
      </c>
      <c r="F6" s="15" t="n">
        <v>3</v>
      </c>
      <c r="G6" s="16" t="n">
        <f aca="false">IF(E6+F6&lt;1,"",IF(E6&gt;F6,1,0))</f>
        <v>0</v>
      </c>
      <c r="H6" s="16" t="n">
        <f aca="false">IF(E6+F6&lt;1,"",IF(E6&lt;F6,1,0))</f>
        <v>1</v>
      </c>
    </row>
    <row r="7" customFormat="false" ht="12.75" hidden="false" customHeight="false" outlineLevel="0" collapsed="false">
      <c r="A7" s="34"/>
      <c r="B7" s="13" t="s">
        <v>21</v>
      </c>
      <c r="C7" s="14" t="str">
        <f aca="false">A2</f>
        <v>Langen, TTC</v>
      </c>
      <c r="D7" s="14" t="str">
        <f aca="false">A3</f>
        <v>Walldorf,SV RW</v>
      </c>
      <c r="E7" s="15" t="n">
        <v>2</v>
      </c>
      <c r="F7" s="15" t="n">
        <v>3</v>
      </c>
      <c r="G7" s="16" t="n">
        <f aca="false">IF(E7+F7&lt;1,"",IF(E7&gt;F7,1,0))</f>
        <v>0</v>
      </c>
      <c r="H7" s="16" t="n">
        <f aca="false">IF(E7+F7&lt;1,"",IF(E7&lt;F7,1,0))</f>
        <v>1</v>
      </c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  <row r="32" customFormat="false" ht="12.75" hidden="false" customHeight="false" outlineLevel="0" collapsed="false">
      <c r="E32" s="36"/>
      <c r="F32" s="36"/>
      <c r="G32" s="35"/>
      <c r="H32" s="35"/>
      <c r="I32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1" width="5.56"/>
    <col collapsed="false" customWidth="true" hidden="true" outlineLevel="0" max="23" min="22" style="0" width="1.7"/>
    <col collapsed="false" customWidth="true" hidden="true" outlineLevel="0" max="24" min="24" style="0" width="2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5"/>
      <c r="K1" s="5" t="str">
        <f aca="false">LEFT(A2,5)</f>
        <v>Unter</v>
      </c>
      <c r="L1" s="5" t="str">
        <f aca="false">LEFT(A3,5)</f>
        <v>Niesi</v>
      </c>
      <c r="M1" s="5" t="str">
        <f aca="false">LEFT(A4,5)</f>
        <v>Oberh</v>
      </c>
      <c r="N1" s="6" t="str">
        <f aca="false">LEFT(A5,5)</f>
        <v>Burgh</v>
      </c>
      <c r="O1" s="7" t="s">
        <v>6</v>
      </c>
      <c r="P1" s="8" t="s">
        <v>7</v>
      </c>
      <c r="Q1" s="9" t="s">
        <v>8</v>
      </c>
      <c r="R1" s="7" t="s">
        <v>9</v>
      </c>
      <c r="S1" s="8" t="s">
        <v>10</v>
      </c>
      <c r="T1" s="9" t="s">
        <v>8</v>
      </c>
      <c r="U1" s="10" t="s">
        <v>11</v>
      </c>
      <c r="V1" s="11"/>
      <c r="W1" s="11"/>
      <c r="X1" s="11"/>
    </row>
    <row r="2" customFormat="false" ht="12.75" hidden="false" customHeight="false" outlineLevel="0" collapsed="false">
      <c r="A2" s="12" t="s">
        <v>22</v>
      </c>
      <c r="B2" s="13" t="s">
        <v>13</v>
      </c>
      <c r="C2" s="14" t="str">
        <f aca="false">A2</f>
        <v>Unterliederb., TG</v>
      </c>
      <c r="D2" s="14" t="str">
        <f aca="false">A5</f>
        <v>Burgholzh., TTV</v>
      </c>
      <c r="E2" s="15" t="n">
        <v>4</v>
      </c>
      <c r="F2" s="15" t="n">
        <v>1</v>
      </c>
      <c r="G2" s="16" t="n">
        <f aca="false">IF(E2+F2&lt;1,"",IF(E2&gt;F2,1,0))</f>
        <v>1</v>
      </c>
      <c r="H2" s="16" t="n">
        <f aca="false">IF(E2+F2&lt;1,"",IF(E2&lt;F2,1,0))</f>
        <v>0</v>
      </c>
      <c r="J2" s="4" t="str">
        <f aca="false">A2</f>
        <v>Unterliederb., TG</v>
      </c>
      <c r="K2" s="17"/>
      <c r="L2" s="18" t="str">
        <f aca="false">E7&amp;" : "&amp;F7</f>
        <v>3 : 4</v>
      </c>
      <c r="M2" s="18" t="str">
        <f aca="false">E5&amp;" : "&amp;F5</f>
        <v>4 : 0</v>
      </c>
      <c r="N2" s="19" t="str">
        <f aca="false">E2&amp;" : "&amp;F2</f>
        <v>4 : 1</v>
      </c>
      <c r="O2" s="20" t="n">
        <f aca="false">SUM(E7,E5,E2,,,,)</f>
        <v>11</v>
      </c>
      <c r="P2" s="18" t="n">
        <f aca="false">SUM(F7,F5,F2,,,,)</f>
        <v>5</v>
      </c>
      <c r="Q2" s="21" t="n">
        <f aca="false">O2-P2</f>
        <v>6</v>
      </c>
      <c r="R2" s="20" t="n">
        <f aca="false">SUM(G7,G5,G2,,,,)</f>
        <v>2</v>
      </c>
      <c r="S2" s="18" t="n">
        <f aca="false">SUM(H7,H5,H2,,,,)</f>
        <v>1</v>
      </c>
      <c r="T2" s="21" t="n">
        <f aca="false">R2-S2</f>
        <v>1</v>
      </c>
      <c r="U2" s="22" t="n">
        <f aca="false">RANK(X2,X$2:X$12,1)</f>
        <v>1</v>
      </c>
      <c r="V2" s="11" t="n">
        <f aca="false">RANK(Q2,Q$2:Q$12)</f>
        <v>1</v>
      </c>
      <c r="W2" s="11" t="n">
        <f aca="false">RANK(T2,T$2:T$12)</f>
        <v>1</v>
      </c>
      <c r="X2" s="11" t="n">
        <f aca="false">W2*10+V2</f>
        <v>11</v>
      </c>
    </row>
    <row r="3" customFormat="false" ht="12.75" hidden="false" customHeight="false" outlineLevel="0" collapsed="false">
      <c r="A3" s="12" t="s">
        <v>23</v>
      </c>
      <c r="B3" s="13" t="s">
        <v>15</v>
      </c>
      <c r="C3" s="23" t="str">
        <f aca="false">A3</f>
        <v>Niesig, TG</v>
      </c>
      <c r="D3" s="14" t="str">
        <f aca="false">A4</f>
        <v>Oberhone, TTV</v>
      </c>
      <c r="E3" s="15" t="n">
        <v>2</v>
      </c>
      <c r="F3" s="15" t="n">
        <v>4</v>
      </c>
      <c r="G3" s="16" t="n">
        <f aca="false">IF(E3+F3&lt;1,"",IF(E3&gt;F3,1,0))</f>
        <v>0</v>
      </c>
      <c r="H3" s="16" t="n">
        <f aca="false">IF(E3+F3&lt;1,"",IF(E3&lt;F3,1,0))</f>
        <v>1</v>
      </c>
      <c r="J3" s="24" t="str">
        <f aca="false">A3</f>
        <v>Niesig, TG</v>
      </c>
      <c r="K3" s="25" t="str">
        <f aca="false">F7&amp;" : "&amp;E7</f>
        <v>4 : 3</v>
      </c>
      <c r="L3" s="17"/>
      <c r="M3" s="25" t="str">
        <f aca="false">E3&amp;" : "&amp;F3</f>
        <v>2 : 4</v>
      </c>
      <c r="N3" s="26" t="str">
        <f aca="false">E4&amp;" : "&amp;F4</f>
        <v>4 : 3</v>
      </c>
      <c r="O3" s="27" t="n">
        <f aca="false">SUM(F7,E3,E4,,,,)</f>
        <v>10</v>
      </c>
      <c r="P3" s="25" t="n">
        <f aca="false">SUM(E7,F3,F4,,,,)</f>
        <v>10</v>
      </c>
      <c r="Q3" s="28" t="n">
        <f aca="false">O3-P3</f>
        <v>0</v>
      </c>
      <c r="R3" s="27" t="n">
        <f aca="false">SUM(H7,G3,G4,,,,)</f>
        <v>2</v>
      </c>
      <c r="S3" s="25" t="n">
        <f aca="false">SUM(G7,H3,H4,,,,)</f>
        <v>1</v>
      </c>
      <c r="T3" s="28" t="n">
        <f aca="false">R3-S3</f>
        <v>1</v>
      </c>
      <c r="U3" s="29" t="n">
        <f aca="false">RANK(X3,X$2:X$12,1)</f>
        <v>2</v>
      </c>
      <c r="V3" s="11" t="n">
        <f aca="false">RANK(Q3,Q$2:Q$12)</f>
        <v>2</v>
      </c>
      <c r="W3" s="11" t="n">
        <f aca="false">RANK(T3,T$2:T$12)</f>
        <v>1</v>
      </c>
      <c r="X3" s="11" t="n">
        <f aca="false">W3*10+V3</f>
        <v>12</v>
      </c>
    </row>
    <row r="4" customFormat="false" ht="12.75" hidden="false" customHeight="false" outlineLevel="0" collapsed="false">
      <c r="A4" s="12" t="s">
        <v>24</v>
      </c>
      <c r="B4" s="13" t="s">
        <v>17</v>
      </c>
      <c r="C4" s="14" t="str">
        <f aca="false">A3</f>
        <v>Niesig, TG</v>
      </c>
      <c r="D4" s="14" t="str">
        <f aca="false">A5</f>
        <v>Burgholzh., TTV</v>
      </c>
      <c r="E4" s="15" t="n">
        <v>4</v>
      </c>
      <c r="F4" s="15" t="n">
        <v>3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Oberhone, TTV</v>
      </c>
      <c r="K4" s="18" t="str">
        <f aca="false">F5&amp;" : "&amp;E5</f>
        <v>0 : 4</v>
      </c>
      <c r="L4" s="18" t="str">
        <f aca="false">F3&amp;" : "&amp;E3</f>
        <v>4 : 2</v>
      </c>
      <c r="M4" s="17"/>
      <c r="N4" s="19" t="str">
        <f aca="false">E6&amp;" : "&amp;F6</f>
        <v>1 : 4</v>
      </c>
      <c r="O4" s="20" t="n">
        <f aca="false">SUM(F5,F3,E6,,,,)</f>
        <v>5</v>
      </c>
      <c r="P4" s="18" t="n">
        <f aca="false">SUM(E5,E3,F6,,,,)</f>
        <v>10</v>
      </c>
      <c r="Q4" s="21" t="n">
        <f aca="false">O4-P4</f>
        <v>-5</v>
      </c>
      <c r="R4" s="20" t="n">
        <f aca="false">SUM(H5,H3,G6,,,,)</f>
        <v>1</v>
      </c>
      <c r="S4" s="18" t="n">
        <f aca="false">SUM(G5,G3,H6,,,,)</f>
        <v>2</v>
      </c>
      <c r="T4" s="21" t="n">
        <f aca="false">R4-S4</f>
        <v>-1</v>
      </c>
      <c r="U4" s="22" t="n">
        <f aca="false">RANK(X4,X$2:X$12,1)</f>
        <v>4</v>
      </c>
      <c r="V4" s="11" t="n">
        <f aca="false">RANK(Q4,Q$2:Q$12)</f>
        <v>4</v>
      </c>
      <c r="W4" s="11" t="n">
        <f aca="false">RANK(T4,T$2:T$12)</f>
        <v>3</v>
      </c>
      <c r="X4" s="11" t="n">
        <f aca="false">W4*10+V4</f>
        <v>34</v>
      </c>
    </row>
    <row r="5" customFormat="false" ht="13.5" hidden="false" customHeight="false" outlineLevel="0" collapsed="false">
      <c r="A5" s="12" t="s">
        <v>25</v>
      </c>
      <c r="B5" s="13" t="s">
        <v>19</v>
      </c>
      <c r="C5" s="23" t="str">
        <f aca="false">A2</f>
        <v>Unterliederb., TG</v>
      </c>
      <c r="D5" s="23" t="str">
        <f aca="false">A4</f>
        <v>Oberhone, TTV</v>
      </c>
      <c r="E5" s="15" t="n">
        <v>4</v>
      </c>
      <c r="F5" s="15" t="n">
        <v>0</v>
      </c>
      <c r="G5" s="16" t="n">
        <f aca="false">IF(E5+F5&lt;1,"",IF(E5&gt;F5,1,0))</f>
        <v>1</v>
      </c>
      <c r="H5" s="16" t="n">
        <f aca="false">IF(E5+F5&lt;1,"",IF(E5&lt;F5,1,0))</f>
        <v>0</v>
      </c>
      <c r="J5" s="24" t="str">
        <f aca="false">A5</f>
        <v>Burgholzh., TTV</v>
      </c>
      <c r="K5" s="25" t="str">
        <f aca="false">F2&amp;" : "&amp;E2</f>
        <v>1 : 4</v>
      </c>
      <c r="L5" s="25" t="str">
        <f aca="false">F4&amp;" : "&amp;E4</f>
        <v>3 : 4</v>
      </c>
      <c r="M5" s="25" t="str">
        <f aca="false">F6&amp;" : "&amp;E6</f>
        <v>4 : 1</v>
      </c>
      <c r="N5" s="30"/>
      <c r="O5" s="31" t="n">
        <f aca="false">SUM(F2,F4,F6,,,,)</f>
        <v>8</v>
      </c>
      <c r="P5" s="32" t="n">
        <f aca="false">SUM(E2,E4,E6,,,,)</f>
        <v>9</v>
      </c>
      <c r="Q5" s="33" t="n">
        <f aca="false">O5-P5</f>
        <v>-1</v>
      </c>
      <c r="R5" s="31" t="n">
        <f aca="false">SUM(H2,H4,H6,,,,)</f>
        <v>1</v>
      </c>
      <c r="S5" s="32" t="n">
        <f aca="false">SUM(G2,G4,G6,,,,)</f>
        <v>2</v>
      </c>
      <c r="T5" s="33" t="n">
        <f aca="false">R5-S5</f>
        <v>-1</v>
      </c>
      <c r="U5" s="29" t="n">
        <f aca="false">RANK(X5,X$2:X$12,1)</f>
        <v>3</v>
      </c>
      <c r="V5" s="11" t="n">
        <f aca="false">RANK(Q5,Q$2:Q$12)</f>
        <v>3</v>
      </c>
      <c r="W5" s="11" t="n">
        <f aca="false">RANK(T5,T$2:T$12)</f>
        <v>3</v>
      </c>
      <c r="X5" s="11" t="n">
        <f aca="false">W5*10+V5</f>
        <v>33</v>
      </c>
    </row>
    <row r="6" customFormat="false" ht="12.75" hidden="false" customHeight="false" outlineLevel="0" collapsed="false">
      <c r="A6" s="34"/>
      <c r="B6" s="13" t="s">
        <v>20</v>
      </c>
      <c r="C6" s="14" t="str">
        <f aca="false">A4</f>
        <v>Oberhone, TTV</v>
      </c>
      <c r="D6" s="14" t="str">
        <f aca="false">A5</f>
        <v>Burgholzh., TTV</v>
      </c>
      <c r="E6" s="15" t="n">
        <v>1</v>
      </c>
      <c r="F6" s="15" t="n">
        <v>4</v>
      </c>
      <c r="G6" s="16" t="n">
        <f aca="false">IF(E6+F6&lt;1,"",IF(E6&gt;F6,1,0))</f>
        <v>0</v>
      </c>
      <c r="H6" s="16" t="n">
        <f aca="false">IF(E6+F6&lt;1,"",IF(E6&lt;F6,1,0))</f>
        <v>1</v>
      </c>
    </row>
    <row r="7" customFormat="false" ht="12.75" hidden="false" customHeight="false" outlineLevel="0" collapsed="false">
      <c r="A7" s="34"/>
      <c r="B7" s="13" t="s">
        <v>21</v>
      </c>
      <c r="C7" s="14" t="str">
        <f aca="false">A2</f>
        <v>Unterliederb., TG</v>
      </c>
      <c r="D7" s="14" t="str">
        <f aca="false">A3</f>
        <v>Niesig, TG</v>
      </c>
      <c r="E7" s="15" t="n">
        <v>3</v>
      </c>
      <c r="F7" s="15" t="n">
        <v>4</v>
      </c>
      <c r="G7" s="16" t="n">
        <f aca="false">IF(E7+F7&lt;1,"",IF(E7&gt;F7,1,0))</f>
        <v>0</v>
      </c>
      <c r="H7" s="16" t="n">
        <f aca="false">IF(E7+F7&lt;1,"",IF(E7&lt;F7,1,0))</f>
        <v>1</v>
      </c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  <row r="32" customFormat="false" ht="12.75" hidden="false" customHeight="false" outlineLevel="0" collapsed="false">
      <c r="E32" s="36"/>
      <c r="F32" s="36"/>
      <c r="G32" s="35"/>
      <c r="H32" s="35"/>
      <c r="I32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1" width="5.56"/>
    <col collapsed="false" customWidth="true" hidden="true" outlineLevel="0" max="23" min="22" style="0" width="1.7"/>
    <col collapsed="false" customWidth="true" hidden="true" outlineLevel="0" max="24" min="24" style="0" width="2.42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5"/>
      <c r="K1" s="5" t="str">
        <f aca="false">LEFT(A2,5)</f>
        <v>Krift</v>
      </c>
      <c r="L1" s="5" t="str">
        <f aca="false">LEFT(A3,5)</f>
        <v>Reich</v>
      </c>
      <c r="M1" s="5" t="str">
        <f aca="false">LEFT(A4,5)</f>
        <v>Unter</v>
      </c>
      <c r="N1" s="6" t="str">
        <f aca="false">LEFT(A5,5)</f>
        <v>Assen</v>
      </c>
      <c r="O1" s="7" t="s">
        <v>6</v>
      </c>
      <c r="P1" s="8" t="s">
        <v>7</v>
      </c>
      <c r="Q1" s="9" t="s">
        <v>8</v>
      </c>
      <c r="R1" s="7" t="s">
        <v>9</v>
      </c>
      <c r="S1" s="8" t="s">
        <v>10</v>
      </c>
      <c r="T1" s="9" t="s">
        <v>8</v>
      </c>
      <c r="U1" s="10" t="s">
        <v>11</v>
      </c>
      <c r="V1" s="11"/>
      <c r="W1" s="11"/>
      <c r="X1" s="11"/>
    </row>
    <row r="2" customFormat="false" ht="12.75" hidden="false" customHeight="false" outlineLevel="0" collapsed="false">
      <c r="A2" s="12" t="s">
        <v>26</v>
      </c>
      <c r="B2" s="13" t="s">
        <v>13</v>
      </c>
      <c r="C2" s="14" t="str">
        <f aca="false">A2</f>
        <v>Kriftel, TuS</v>
      </c>
      <c r="D2" s="14" t="str">
        <f aca="false">A5</f>
        <v>Assenheim, TTC</v>
      </c>
      <c r="E2" s="15" t="n">
        <v>4</v>
      </c>
      <c r="F2" s="15" t="n">
        <v>0</v>
      </c>
      <c r="G2" s="16" t="n">
        <f aca="false">IF(E2+F2&lt;1,"",IF(E2&gt;F2,1,0))</f>
        <v>1</v>
      </c>
      <c r="H2" s="16" t="n">
        <f aca="false">IF(E2+F2&lt;1,"",IF(E2&lt;F2,1,0))</f>
        <v>0</v>
      </c>
      <c r="J2" s="4" t="str">
        <f aca="false">A2</f>
        <v>Kriftel, TuS</v>
      </c>
      <c r="K2" s="17"/>
      <c r="L2" s="18" t="str">
        <f aca="false">E7&amp;" : "&amp;F7</f>
        <v>4 : 2</v>
      </c>
      <c r="M2" s="18" t="str">
        <f aca="false">E5&amp;" : "&amp;F5</f>
        <v>4 : 2</v>
      </c>
      <c r="N2" s="19" t="str">
        <f aca="false">E2&amp;" : "&amp;F2</f>
        <v>4 : 0</v>
      </c>
      <c r="O2" s="20" t="n">
        <f aca="false">SUM(E7,E5,E2,,,,)</f>
        <v>12</v>
      </c>
      <c r="P2" s="18" t="n">
        <f aca="false">SUM(F7,F5,F2,,,,)</f>
        <v>4</v>
      </c>
      <c r="Q2" s="21" t="n">
        <f aca="false">O2-P2</f>
        <v>8</v>
      </c>
      <c r="R2" s="20" t="n">
        <f aca="false">SUM(G7,G5,G2,,,,)</f>
        <v>3</v>
      </c>
      <c r="S2" s="18" t="n">
        <f aca="false">SUM(H7,H5,H2,,,,)</f>
        <v>0</v>
      </c>
      <c r="T2" s="21" t="n">
        <f aca="false">R2-S2</f>
        <v>3</v>
      </c>
      <c r="U2" s="22" t="n">
        <f aca="false">RANK(X2,X$2:X$12,1)</f>
        <v>1</v>
      </c>
      <c r="V2" s="11" t="n">
        <f aca="false">RANK(Q2,Q$2:Q$12)</f>
        <v>1</v>
      </c>
      <c r="W2" s="11" t="n">
        <f aca="false">RANK(T2,T$2:T$12)</f>
        <v>1</v>
      </c>
      <c r="X2" s="11" t="n">
        <f aca="false">W2*10+V2</f>
        <v>11</v>
      </c>
    </row>
    <row r="3" customFormat="false" ht="12.75" hidden="false" customHeight="false" outlineLevel="0" collapsed="false">
      <c r="A3" s="12" t="s">
        <v>27</v>
      </c>
      <c r="B3" s="13" t="s">
        <v>15</v>
      </c>
      <c r="C3" s="23" t="str">
        <f aca="false">A3</f>
        <v>Reichens.,SV</v>
      </c>
      <c r="D3" s="14" t="str">
        <f aca="false">A4</f>
        <v>Unterliederb., TG</v>
      </c>
      <c r="E3" s="15" t="n">
        <v>2</v>
      </c>
      <c r="F3" s="15" t="n">
        <v>4</v>
      </c>
      <c r="G3" s="16" t="n">
        <f aca="false">IF(E3+F3&lt;1,"",IF(E3&gt;F3,1,0))</f>
        <v>0</v>
      </c>
      <c r="H3" s="16" t="n">
        <f aca="false">IF(E3+F3&lt;1,"",IF(E3&lt;F3,1,0))</f>
        <v>1</v>
      </c>
      <c r="J3" s="24" t="str">
        <f aca="false">A3</f>
        <v>Reichens.,SV</v>
      </c>
      <c r="K3" s="25" t="str">
        <f aca="false">F7&amp;" : "&amp;E7</f>
        <v>2 : 4</v>
      </c>
      <c r="L3" s="17"/>
      <c r="M3" s="25" t="str">
        <f aca="false">E3&amp;" : "&amp;F3</f>
        <v>2 : 4</v>
      </c>
      <c r="N3" s="26" t="str">
        <f aca="false">E4&amp;" : "&amp;F4</f>
        <v>4 : 2</v>
      </c>
      <c r="O3" s="27" t="n">
        <f aca="false">SUM(F7,E3,E4,,,,)</f>
        <v>8</v>
      </c>
      <c r="P3" s="25" t="n">
        <f aca="false">SUM(E7,F3,F4,,,,)</f>
        <v>10</v>
      </c>
      <c r="Q3" s="28" t="n">
        <f aca="false">O3-P3</f>
        <v>-2</v>
      </c>
      <c r="R3" s="27" t="n">
        <f aca="false">SUM(H7,G3,G4,,,,)</f>
        <v>1</v>
      </c>
      <c r="S3" s="25" t="n">
        <f aca="false">SUM(G7,H3,H4,,,,)</f>
        <v>2</v>
      </c>
      <c r="T3" s="28" t="n">
        <f aca="false">R3-S3</f>
        <v>-1</v>
      </c>
      <c r="U3" s="29" t="n">
        <f aca="false">RANK(X3,X$2:X$12,1)</f>
        <v>3</v>
      </c>
      <c r="V3" s="11" t="n">
        <f aca="false">RANK(Q3,Q$2:Q$12)</f>
        <v>3</v>
      </c>
      <c r="W3" s="11" t="n">
        <f aca="false">RANK(T3,T$2:T$12)</f>
        <v>3</v>
      </c>
      <c r="X3" s="11" t="n">
        <f aca="false">W3*10+V3</f>
        <v>33</v>
      </c>
    </row>
    <row r="4" customFormat="false" ht="12.75" hidden="false" customHeight="false" outlineLevel="0" collapsed="false">
      <c r="A4" s="12" t="s">
        <v>22</v>
      </c>
      <c r="B4" s="13" t="s">
        <v>17</v>
      </c>
      <c r="C4" s="14" t="str">
        <f aca="false">A3</f>
        <v>Reichens.,SV</v>
      </c>
      <c r="D4" s="14" t="str">
        <f aca="false">A5</f>
        <v>Assenheim, TTC</v>
      </c>
      <c r="E4" s="15" t="n">
        <v>4</v>
      </c>
      <c r="F4" s="15" t="n">
        <v>2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Unterliederb., TG</v>
      </c>
      <c r="K4" s="18" t="str">
        <f aca="false">F5&amp;" : "&amp;E5</f>
        <v>2 : 4</v>
      </c>
      <c r="L4" s="18" t="str">
        <f aca="false">F3&amp;" : "&amp;E3</f>
        <v>4 : 2</v>
      </c>
      <c r="M4" s="17"/>
      <c r="N4" s="19" t="str">
        <f aca="false">E6&amp;" : "&amp;F6</f>
        <v>4 : 1</v>
      </c>
      <c r="O4" s="20" t="n">
        <f aca="false">SUM(F5,F3,E6,,,,)</f>
        <v>10</v>
      </c>
      <c r="P4" s="18" t="n">
        <f aca="false">SUM(E5,E3,F6,,,,)</f>
        <v>7</v>
      </c>
      <c r="Q4" s="21" t="n">
        <f aca="false">O4-P4</f>
        <v>3</v>
      </c>
      <c r="R4" s="20" t="n">
        <f aca="false">SUM(H5,H3,G6,,,,)</f>
        <v>2</v>
      </c>
      <c r="S4" s="18" t="n">
        <f aca="false">SUM(G5,G3,H6,,,,)</f>
        <v>1</v>
      </c>
      <c r="T4" s="21" t="n">
        <f aca="false">R4-S4</f>
        <v>1</v>
      </c>
      <c r="U4" s="22" t="n">
        <f aca="false">RANK(X4,X$2:X$12,1)</f>
        <v>2</v>
      </c>
      <c r="V4" s="11" t="n">
        <f aca="false">RANK(Q4,Q$2:Q$12)</f>
        <v>2</v>
      </c>
      <c r="W4" s="11" t="n">
        <f aca="false">RANK(T4,T$2:T$12)</f>
        <v>2</v>
      </c>
      <c r="X4" s="11" t="n">
        <f aca="false">W4*10+V4</f>
        <v>22</v>
      </c>
    </row>
    <row r="5" customFormat="false" ht="13.5" hidden="false" customHeight="false" outlineLevel="0" collapsed="false">
      <c r="A5" s="12" t="s">
        <v>28</v>
      </c>
      <c r="B5" s="13" t="s">
        <v>19</v>
      </c>
      <c r="C5" s="23" t="str">
        <f aca="false">A2</f>
        <v>Kriftel, TuS</v>
      </c>
      <c r="D5" s="23" t="str">
        <f aca="false">A4</f>
        <v>Unterliederb., TG</v>
      </c>
      <c r="E5" s="15" t="n">
        <v>4</v>
      </c>
      <c r="F5" s="15" t="n">
        <v>2</v>
      </c>
      <c r="G5" s="16" t="n">
        <f aca="false">IF(E5+F5&lt;1,"",IF(E5&gt;F5,1,0))</f>
        <v>1</v>
      </c>
      <c r="H5" s="16" t="n">
        <f aca="false">IF(E5+F5&lt;1,"",IF(E5&lt;F5,1,0))</f>
        <v>0</v>
      </c>
      <c r="J5" s="24" t="str">
        <f aca="false">A5</f>
        <v>Assenheim, TTC</v>
      </c>
      <c r="K5" s="25" t="str">
        <f aca="false">F2&amp;" : "&amp;E2</f>
        <v>0 : 4</v>
      </c>
      <c r="L5" s="25" t="str">
        <f aca="false">F4&amp;" : "&amp;E4</f>
        <v>2 : 4</v>
      </c>
      <c r="M5" s="25" t="str">
        <f aca="false">F6&amp;" : "&amp;E6</f>
        <v>1 : 4</v>
      </c>
      <c r="N5" s="30"/>
      <c r="O5" s="31" t="n">
        <f aca="false">SUM(F2,F4,F6,,,,)</f>
        <v>3</v>
      </c>
      <c r="P5" s="32" t="n">
        <f aca="false">SUM(E2,E4,E6,,,,)</f>
        <v>12</v>
      </c>
      <c r="Q5" s="33" t="n">
        <f aca="false">O5-P5</f>
        <v>-9</v>
      </c>
      <c r="R5" s="31" t="n">
        <f aca="false">SUM(H2,H4,H6,,,,)</f>
        <v>0</v>
      </c>
      <c r="S5" s="32" t="n">
        <f aca="false">SUM(G2,G4,G6,,,,)</f>
        <v>3</v>
      </c>
      <c r="T5" s="33" t="n">
        <f aca="false">R5-S5</f>
        <v>-3</v>
      </c>
      <c r="U5" s="29" t="n">
        <f aca="false">RANK(X5,X$2:X$12,1)</f>
        <v>4</v>
      </c>
      <c r="V5" s="11" t="n">
        <f aca="false">RANK(Q5,Q$2:Q$12)</f>
        <v>4</v>
      </c>
      <c r="W5" s="11" t="n">
        <f aca="false">RANK(T5,T$2:T$12)</f>
        <v>4</v>
      </c>
      <c r="X5" s="11" t="n">
        <f aca="false">W5*10+V5</f>
        <v>44</v>
      </c>
    </row>
    <row r="6" customFormat="false" ht="12.75" hidden="false" customHeight="false" outlineLevel="0" collapsed="false">
      <c r="A6" s="34"/>
      <c r="B6" s="13" t="s">
        <v>20</v>
      </c>
      <c r="C6" s="14" t="str">
        <f aca="false">A4</f>
        <v>Unterliederb., TG</v>
      </c>
      <c r="D6" s="14" t="str">
        <f aca="false">A5</f>
        <v>Assenheim, TTC</v>
      </c>
      <c r="E6" s="15" t="n">
        <v>4</v>
      </c>
      <c r="F6" s="15" t="n">
        <v>1</v>
      </c>
      <c r="G6" s="16" t="n">
        <f aca="false">IF(E6+F6&lt;1,"",IF(E6&gt;F6,1,0))</f>
        <v>1</v>
      </c>
      <c r="H6" s="16" t="n">
        <f aca="false">IF(E6+F6&lt;1,"",IF(E6&lt;F6,1,0))</f>
        <v>0</v>
      </c>
    </row>
    <row r="7" customFormat="false" ht="12.75" hidden="false" customHeight="false" outlineLevel="0" collapsed="false">
      <c r="A7" s="34"/>
      <c r="B7" s="13" t="s">
        <v>21</v>
      </c>
      <c r="C7" s="14" t="str">
        <f aca="false">A2</f>
        <v>Kriftel, TuS</v>
      </c>
      <c r="D7" s="14" t="str">
        <f aca="false">A3</f>
        <v>Reichens.,SV</v>
      </c>
      <c r="E7" s="15" t="n">
        <v>4</v>
      </c>
      <c r="F7" s="15" t="n">
        <v>2</v>
      </c>
      <c r="G7" s="16" t="n">
        <f aca="false">IF(E7+F7&lt;1,"",IF(E7&gt;F7,1,0))</f>
        <v>1</v>
      </c>
      <c r="H7" s="16" t="n">
        <f aca="false">IF(E7+F7&lt;1,"",IF(E7&lt;F7,1,0))</f>
        <v>0</v>
      </c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  <row r="32" customFormat="false" ht="12.75" hidden="false" customHeight="false" outlineLevel="0" collapsed="false">
      <c r="E32" s="36"/>
      <c r="F32" s="36"/>
      <c r="G32" s="35"/>
      <c r="H32" s="35"/>
      <c r="I32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true" outlineLevel="0" max="22" min="21" style="0" width="1.7"/>
    <col collapsed="false" customWidth="true" hidden="true" outlineLevel="0" max="23" min="23" style="0" width="2.4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37"/>
      <c r="K1" s="5" t="str">
        <f aca="false">LEFT(A2,5)</f>
        <v>Elz, </v>
      </c>
      <c r="L1" s="5" t="str">
        <f aca="false">LEFT(A3,5)</f>
        <v>Lange</v>
      </c>
      <c r="M1" s="5" t="str">
        <f aca="false">LEFT(A4,5)</f>
        <v>Assen</v>
      </c>
      <c r="N1" s="38" t="s">
        <v>6</v>
      </c>
      <c r="O1" s="38" t="s">
        <v>7</v>
      </c>
      <c r="P1" s="38" t="s">
        <v>8</v>
      </c>
      <c r="Q1" s="38" t="s">
        <v>9</v>
      </c>
      <c r="R1" s="39" t="s">
        <v>10</v>
      </c>
      <c r="S1" s="39" t="s">
        <v>8</v>
      </c>
      <c r="T1" s="5" t="s">
        <v>11</v>
      </c>
      <c r="U1" s="11"/>
      <c r="V1" s="11"/>
      <c r="W1" s="11"/>
    </row>
    <row r="2" customFormat="false" ht="12.75" hidden="false" customHeight="false" outlineLevel="0" collapsed="false">
      <c r="A2" s="12" t="s">
        <v>29</v>
      </c>
      <c r="B2" s="13" t="s">
        <v>13</v>
      </c>
      <c r="C2" s="14" t="str">
        <f aca="false">A3</f>
        <v>Langen, TTC</v>
      </c>
      <c r="D2" s="14" t="str">
        <f aca="false">A4</f>
        <v>Assenheim, TTC</v>
      </c>
      <c r="E2" s="15" t="n">
        <v>4</v>
      </c>
      <c r="F2" s="15" t="n">
        <v>2</v>
      </c>
      <c r="G2" s="16" t="n">
        <f aca="false">IF(E2+F2&lt;1,"",IF(E2&gt;F2,1,0))</f>
        <v>1</v>
      </c>
      <c r="H2" s="16" t="n">
        <f aca="false">IF(E2+F2&lt;1,"",IF(E2&lt;F2,1,0))</f>
        <v>0</v>
      </c>
      <c r="J2" s="40" t="str">
        <f aca="false">A2</f>
        <v>Elz, TTC</v>
      </c>
      <c r="K2" s="41"/>
      <c r="L2" s="3" t="str">
        <f aca="false">E4&amp;" : "&amp;F4</f>
        <v>4 : 0</v>
      </c>
      <c r="M2" s="42" t="str">
        <f aca="false">E3&amp;" : "&amp;F3</f>
        <v>4 : 0</v>
      </c>
      <c r="N2" s="43" t="n">
        <f aca="false">SUM(E4,E3,,,,)</f>
        <v>8</v>
      </c>
      <c r="O2" s="44" t="n">
        <f aca="false">SUM(F4,F3,,,,)</f>
        <v>0</v>
      </c>
      <c r="P2" s="45" t="n">
        <f aca="false">N2-O2</f>
        <v>8</v>
      </c>
      <c r="Q2" s="43" t="n">
        <f aca="false">SUM(G4,G3,,,,)</f>
        <v>2</v>
      </c>
      <c r="R2" s="44" t="n">
        <f aca="false">SUM(H4,H3,,,,)</f>
        <v>0</v>
      </c>
      <c r="S2" s="45" t="n">
        <f aca="false">Q2-R2</f>
        <v>2</v>
      </c>
      <c r="T2" s="46" t="n">
        <f aca="false">RANK(W2,W$2:W$12,1)</f>
        <v>1</v>
      </c>
      <c r="U2" s="11" t="n">
        <f aca="false">RANK(P2,P$2:P$12)</f>
        <v>1</v>
      </c>
      <c r="V2" s="11" t="n">
        <f aca="false">RANK(S2,S$2:S$12)</f>
        <v>1</v>
      </c>
      <c r="W2" s="11" t="n">
        <f aca="false">V2*10+U2</f>
        <v>11</v>
      </c>
    </row>
    <row r="3" customFormat="false" ht="12.75" hidden="false" customHeight="false" outlineLevel="0" collapsed="false">
      <c r="A3" s="12" t="s">
        <v>14</v>
      </c>
      <c r="B3" s="13" t="s">
        <v>17</v>
      </c>
      <c r="C3" s="23" t="str">
        <f aca="false">A2</f>
        <v>Elz, TTC</v>
      </c>
      <c r="D3" s="14" t="str">
        <f aca="false">A4</f>
        <v>Assenheim, TTC</v>
      </c>
      <c r="E3" s="15" t="n">
        <v>4</v>
      </c>
      <c r="F3" s="15" t="n">
        <v>0</v>
      </c>
      <c r="G3" s="16" t="n">
        <f aca="false">IF(E3+F3&lt;1,"",IF(E3&gt;F3,1,0))</f>
        <v>1</v>
      </c>
      <c r="H3" s="16" t="n">
        <f aca="false">IF(E3+F3&lt;1,"",IF(E3&lt;F3,1,0))</f>
        <v>0</v>
      </c>
      <c r="J3" s="24" t="str">
        <f aca="false">A3</f>
        <v>Langen, TTC</v>
      </c>
      <c r="K3" s="47" t="str">
        <f aca="false">F4&amp;" : "&amp;E4</f>
        <v>0 : 4</v>
      </c>
      <c r="L3" s="41"/>
      <c r="M3" s="48" t="str">
        <f aca="false">E2&amp;" : "&amp;F2</f>
        <v>4 : 2</v>
      </c>
      <c r="N3" s="49" t="n">
        <f aca="false">SUM(F4,E2,,,,)</f>
        <v>4</v>
      </c>
      <c r="O3" s="47" t="n">
        <f aca="false">SUM(E4,F2,,,,)</f>
        <v>6</v>
      </c>
      <c r="P3" s="50" t="n">
        <f aca="false">N3-O3</f>
        <v>-2</v>
      </c>
      <c r="Q3" s="49" t="n">
        <f aca="false">SUM(H4,G2,,,,)</f>
        <v>1</v>
      </c>
      <c r="R3" s="47" t="n">
        <f aca="false">SUM(G4,H2,,,,)</f>
        <v>1</v>
      </c>
      <c r="S3" s="50" t="n">
        <f aca="false">Q3-R3</f>
        <v>0</v>
      </c>
      <c r="T3" s="29" t="n">
        <f aca="false">RANK(W3,W$2:W$12,1)</f>
        <v>2</v>
      </c>
      <c r="U3" s="11" t="n">
        <f aca="false">RANK(P3,P$2:P$12)</f>
        <v>2</v>
      </c>
      <c r="V3" s="11" t="n">
        <f aca="false">RANK(S3,S$2:S$12)</f>
        <v>2</v>
      </c>
      <c r="W3" s="11" t="n">
        <f aca="false">V3*10+U3</f>
        <v>22</v>
      </c>
    </row>
    <row r="4" customFormat="false" ht="13.5" hidden="false" customHeight="false" outlineLevel="0" collapsed="false">
      <c r="A4" s="12" t="s">
        <v>28</v>
      </c>
      <c r="B4" s="13" t="s">
        <v>20</v>
      </c>
      <c r="C4" s="14" t="str">
        <f aca="false">A2</f>
        <v>Elz, TTC</v>
      </c>
      <c r="D4" s="14" t="str">
        <f aca="false">A3</f>
        <v>Langen, TTC</v>
      </c>
      <c r="E4" s="15" t="n">
        <v>4</v>
      </c>
      <c r="F4" s="15" t="n">
        <v>0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Assenheim, TTC</v>
      </c>
      <c r="K4" s="51" t="str">
        <f aca="false">F3&amp;" : "&amp;E3</f>
        <v>0 : 4</v>
      </c>
      <c r="L4" s="51" t="str">
        <f aca="false">F2&amp;" : "&amp;E2</f>
        <v>2 : 4</v>
      </c>
      <c r="M4" s="52"/>
      <c r="N4" s="53" t="n">
        <f aca="false">SUM(F3,F2,,,,)</f>
        <v>2</v>
      </c>
      <c r="O4" s="54" t="n">
        <f aca="false">SUM(E3,E2,,,,)</f>
        <v>8</v>
      </c>
      <c r="P4" s="55" t="n">
        <f aca="false">N4-O4</f>
        <v>-6</v>
      </c>
      <c r="Q4" s="53" t="n">
        <f aca="false">SUM(H3,H2,,,,)</f>
        <v>0</v>
      </c>
      <c r="R4" s="54" t="n">
        <f aca="false">SUM(G3,G2,,,,)</f>
        <v>2</v>
      </c>
      <c r="S4" s="55" t="n">
        <f aca="false">Q4-R4</f>
        <v>-2</v>
      </c>
      <c r="T4" s="22" t="n">
        <f aca="false">RANK(W4,W$2:W$12,1)</f>
        <v>3</v>
      </c>
      <c r="U4" s="11" t="n">
        <f aca="false">RANK(P4,P$2:P$12)</f>
        <v>3</v>
      </c>
      <c r="V4" s="11" t="n">
        <f aca="false">RANK(S4,S$2:S$12)</f>
        <v>3</v>
      </c>
      <c r="W4" s="11" t="n">
        <f aca="false">V4*10+U4</f>
        <v>33</v>
      </c>
    </row>
    <row r="5" customFormat="false" ht="12.75" hidden="false" customHeight="false" outlineLevel="0" collapsed="false">
      <c r="A5" s="34"/>
      <c r="B5" s="13"/>
      <c r="C5" s="23"/>
      <c r="D5" s="23"/>
      <c r="E5" s="34"/>
      <c r="F5" s="34"/>
      <c r="G5" s="35"/>
      <c r="H5" s="35"/>
      <c r="I5" s="36"/>
    </row>
    <row r="6" customFormat="false" ht="12.75" hidden="false" customHeight="false" outlineLevel="0" collapsed="false">
      <c r="A6" s="34"/>
      <c r="B6" s="13"/>
      <c r="C6" s="14"/>
      <c r="D6" s="14"/>
      <c r="E6" s="34"/>
      <c r="F6" s="34"/>
      <c r="G6" s="35"/>
      <c r="H6" s="35"/>
      <c r="I6" s="36"/>
    </row>
    <row r="7" customFormat="false" ht="12.75" hidden="false" customHeight="false" outlineLevel="0" collapsed="false">
      <c r="A7" s="34"/>
      <c r="B7" s="13"/>
      <c r="C7" s="14"/>
      <c r="D7" s="14"/>
      <c r="E7" s="34"/>
      <c r="F7" s="34"/>
      <c r="G7" s="35"/>
      <c r="H7" s="35"/>
      <c r="I7" s="36"/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true" outlineLevel="0" max="22" min="21" style="0" width="1.7"/>
    <col collapsed="false" customWidth="true" hidden="true" outlineLevel="0" max="23" min="23" style="0" width="2.4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37"/>
      <c r="K1" s="5" t="str">
        <f aca="false">LEFT(A2,5)</f>
        <v>Lange</v>
      </c>
      <c r="L1" s="5" t="str">
        <f aca="false">LEFT(A3,5)</f>
        <v>Krift</v>
      </c>
      <c r="M1" s="5" t="str">
        <f aca="false">LEFT(A4,5)</f>
        <v>Anzef</v>
      </c>
      <c r="N1" s="38" t="s">
        <v>6</v>
      </c>
      <c r="O1" s="38" t="s">
        <v>7</v>
      </c>
      <c r="P1" s="38" t="s">
        <v>8</v>
      </c>
      <c r="Q1" s="38" t="s">
        <v>9</v>
      </c>
      <c r="R1" s="39" t="s">
        <v>10</v>
      </c>
      <c r="S1" s="39" t="s">
        <v>8</v>
      </c>
      <c r="T1" s="5" t="s">
        <v>11</v>
      </c>
      <c r="U1" s="11"/>
      <c r="V1" s="11"/>
      <c r="W1" s="11"/>
    </row>
    <row r="2" customFormat="false" ht="12.75" hidden="false" customHeight="false" outlineLevel="0" collapsed="false">
      <c r="A2" s="12" t="s">
        <v>30</v>
      </c>
      <c r="B2" s="13" t="s">
        <v>13</v>
      </c>
      <c r="C2" s="14" t="str">
        <f aca="false">A3</f>
        <v>Kriftel, TuS</v>
      </c>
      <c r="D2" s="14" t="str">
        <f aca="false">A4</f>
        <v>Anzefahr, TTC</v>
      </c>
      <c r="E2" s="15" t="n">
        <v>4</v>
      </c>
      <c r="F2" s="15" t="n">
        <v>0</v>
      </c>
      <c r="G2" s="16" t="n">
        <f aca="false">IF(E2+F2&lt;1,"",IF(E2&gt;F2,1,0))</f>
        <v>1</v>
      </c>
      <c r="H2" s="16" t="n">
        <f aca="false">IF(E2+F2&lt;1,"",IF(E2&lt;F2,1,0))</f>
        <v>0</v>
      </c>
      <c r="J2" s="40" t="str">
        <f aca="false">A2</f>
        <v>Langenselbold, TV</v>
      </c>
      <c r="K2" s="41"/>
      <c r="L2" s="3" t="str">
        <f aca="false">E4&amp;" : "&amp;F4</f>
        <v>3 : 4</v>
      </c>
      <c r="M2" s="42" t="str">
        <f aca="false">E3&amp;" : "&amp;F3</f>
        <v>4 : 2</v>
      </c>
      <c r="N2" s="43" t="n">
        <f aca="false">SUM(E4,E3,,,,)</f>
        <v>7</v>
      </c>
      <c r="O2" s="44" t="n">
        <f aca="false">SUM(F4,F3,,,,)</f>
        <v>6</v>
      </c>
      <c r="P2" s="45" t="n">
        <f aca="false">N2-O2</f>
        <v>1</v>
      </c>
      <c r="Q2" s="43" t="n">
        <f aca="false">SUM(G4,G3,,,,)</f>
        <v>1</v>
      </c>
      <c r="R2" s="44" t="n">
        <f aca="false">SUM(H4,H3,,,,)</f>
        <v>1</v>
      </c>
      <c r="S2" s="45" t="n">
        <f aca="false">Q2-R2</f>
        <v>0</v>
      </c>
      <c r="T2" s="46" t="n">
        <f aca="false">RANK(W2,W$2:W$12,1)</f>
        <v>2</v>
      </c>
      <c r="U2" s="11" t="n">
        <f aca="false">RANK(P2,P$2:P$12)</f>
        <v>2</v>
      </c>
      <c r="V2" s="11" t="n">
        <f aca="false">RANK(S2,S$2:S$12)</f>
        <v>2</v>
      </c>
      <c r="W2" s="11" t="n">
        <f aca="false">V2*10+U2</f>
        <v>22</v>
      </c>
    </row>
    <row r="3" customFormat="false" ht="12.75" hidden="false" customHeight="false" outlineLevel="0" collapsed="false">
      <c r="A3" s="12" t="s">
        <v>26</v>
      </c>
      <c r="B3" s="13" t="s">
        <v>17</v>
      </c>
      <c r="C3" s="23" t="str">
        <f aca="false">A2</f>
        <v>Langenselbold, TV</v>
      </c>
      <c r="D3" s="14" t="str">
        <f aca="false">A4</f>
        <v>Anzefahr, TTC</v>
      </c>
      <c r="E3" s="15" t="n">
        <v>4</v>
      </c>
      <c r="F3" s="15" t="n">
        <v>2</v>
      </c>
      <c r="G3" s="16" t="n">
        <f aca="false">IF(E3+F3&lt;1,"",IF(E3&gt;F3,1,0))</f>
        <v>1</v>
      </c>
      <c r="H3" s="16" t="n">
        <f aca="false">IF(E3+F3&lt;1,"",IF(E3&lt;F3,1,0))</f>
        <v>0</v>
      </c>
      <c r="J3" s="24" t="str">
        <f aca="false">A3</f>
        <v>Kriftel, TuS</v>
      </c>
      <c r="K3" s="47" t="str">
        <f aca="false">F4&amp;" : "&amp;E4</f>
        <v>4 : 3</v>
      </c>
      <c r="L3" s="41"/>
      <c r="M3" s="48" t="str">
        <f aca="false">E2&amp;" : "&amp;F2</f>
        <v>4 : 0</v>
      </c>
      <c r="N3" s="49" t="n">
        <f aca="false">SUM(F4,E2,,,,)</f>
        <v>8</v>
      </c>
      <c r="O3" s="47" t="n">
        <f aca="false">SUM(E4,F2,,,,)</f>
        <v>3</v>
      </c>
      <c r="P3" s="50" t="n">
        <f aca="false">N3-O3</f>
        <v>5</v>
      </c>
      <c r="Q3" s="49" t="n">
        <f aca="false">SUM(H4,G2,,,,)</f>
        <v>2</v>
      </c>
      <c r="R3" s="47" t="n">
        <f aca="false">SUM(G4,H2,,,,)</f>
        <v>0</v>
      </c>
      <c r="S3" s="50" t="n">
        <f aca="false">Q3-R3</f>
        <v>2</v>
      </c>
      <c r="T3" s="29" t="n">
        <f aca="false">RANK(W3,W$2:W$12,1)</f>
        <v>1</v>
      </c>
      <c r="U3" s="11" t="n">
        <f aca="false">RANK(P3,P$2:P$12)</f>
        <v>1</v>
      </c>
      <c r="V3" s="11" t="n">
        <f aca="false">RANK(S3,S$2:S$12)</f>
        <v>1</v>
      </c>
      <c r="W3" s="11" t="n">
        <f aca="false">V3*10+U3</f>
        <v>11</v>
      </c>
    </row>
    <row r="4" customFormat="false" ht="13.5" hidden="false" customHeight="false" outlineLevel="0" collapsed="false">
      <c r="A4" s="12" t="s">
        <v>31</v>
      </c>
      <c r="B4" s="13" t="s">
        <v>20</v>
      </c>
      <c r="C4" s="14" t="str">
        <f aca="false">A2</f>
        <v>Langenselbold, TV</v>
      </c>
      <c r="D4" s="14" t="str">
        <f aca="false">A3</f>
        <v>Kriftel, TuS</v>
      </c>
      <c r="E4" s="15" t="n">
        <v>3</v>
      </c>
      <c r="F4" s="15" t="n">
        <v>4</v>
      </c>
      <c r="G4" s="16" t="n">
        <f aca="false">IF(E4+F4&lt;1,"",IF(E4&gt;F4,1,0))</f>
        <v>0</v>
      </c>
      <c r="H4" s="16" t="n">
        <f aca="false">IF(E4+F4&lt;1,"",IF(E4&lt;F4,1,0))</f>
        <v>1</v>
      </c>
      <c r="J4" s="4" t="str">
        <f aca="false">A4</f>
        <v>Anzefahr, TTC</v>
      </c>
      <c r="K4" s="51" t="str">
        <f aca="false">F3&amp;" : "&amp;E3</f>
        <v>2 : 4</v>
      </c>
      <c r="L4" s="51" t="str">
        <f aca="false">F2&amp;" : "&amp;E2</f>
        <v>0 : 4</v>
      </c>
      <c r="M4" s="52"/>
      <c r="N4" s="53" t="n">
        <f aca="false">SUM(F3,F2,,,,)</f>
        <v>2</v>
      </c>
      <c r="O4" s="54" t="n">
        <f aca="false">SUM(E3,E2,,,,)</f>
        <v>8</v>
      </c>
      <c r="P4" s="55" t="n">
        <f aca="false">N4-O4</f>
        <v>-6</v>
      </c>
      <c r="Q4" s="53" t="n">
        <f aca="false">SUM(H3,H2,,,,)</f>
        <v>0</v>
      </c>
      <c r="R4" s="54" t="n">
        <f aca="false">SUM(G3,G2,,,,)</f>
        <v>2</v>
      </c>
      <c r="S4" s="55" t="n">
        <f aca="false">Q4-R4</f>
        <v>-2</v>
      </c>
      <c r="T4" s="22" t="n">
        <f aca="false">RANK(W4,W$2:W$12,1)</f>
        <v>3</v>
      </c>
      <c r="U4" s="11" t="n">
        <f aca="false">RANK(P4,P$2:P$12)</f>
        <v>3</v>
      </c>
      <c r="V4" s="11" t="n">
        <f aca="false">RANK(S4,S$2:S$12)</f>
        <v>3</v>
      </c>
      <c r="W4" s="11" t="n">
        <f aca="false">V4*10+U4</f>
        <v>33</v>
      </c>
    </row>
    <row r="5" customFormat="false" ht="12.75" hidden="false" customHeight="false" outlineLevel="0" collapsed="false">
      <c r="A5" s="34"/>
      <c r="B5" s="13"/>
      <c r="C5" s="23"/>
      <c r="D5" s="23"/>
      <c r="E5" s="34"/>
      <c r="F5" s="34"/>
      <c r="G5" s="35"/>
      <c r="H5" s="35"/>
      <c r="I5" s="36"/>
    </row>
    <row r="6" customFormat="false" ht="12.75" hidden="false" customHeight="false" outlineLevel="0" collapsed="false">
      <c r="A6" s="34"/>
      <c r="B6" s="13"/>
      <c r="C6" s="14"/>
      <c r="D6" s="14"/>
      <c r="E6" s="34"/>
      <c r="F6" s="34"/>
      <c r="G6" s="35"/>
      <c r="H6" s="35"/>
      <c r="I6" s="36"/>
    </row>
    <row r="7" customFormat="false" ht="12.75" hidden="false" customHeight="false" outlineLevel="0" collapsed="false">
      <c r="A7" s="34"/>
      <c r="B7" s="13"/>
      <c r="C7" s="14"/>
      <c r="D7" s="14"/>
      <c r="E7" s="34"/>
      <c r="F7" s="34"/>
      <c r="G7" s="35"/>
      <c r="H7" s="35"/>
      <c r="I7" s="36"/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56" t="n">
        <v>0.168055555555556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56" t="n">
        <v>0.168055555555556</v>
      </c>
    </row>
    <row r="7" customFormat="false" ht="12.75" hidden="false" customHeight="false" outlineLevel="0" collapsed="false">
      <c r="A7" s="57" t="s">
        <v>38</v>
      </c>
    </row>
    <row r="8" customFormat="false" ht="12.75" hidden="false" customHeight="false" outlineLevel="0" collapsed="false">
      <c r="A8" s="57" t="s">
        <v>34</v>
      </c>
      <c r="B8" s="57" t="s">
        <v>36</v>
      </c>
      <c r="C8" s="56" t="n">
        <v>0.0861111111111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true" outlineLevel="0" max="22" min="21" style="0" width="1.7"/>
    <col collapsed="false" customWidth="true" hidden="true" outlineLevel="0" max="23" min="23" style="0" width="2.4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37"/>
      <c r="K1" s="5" t="str">
        <f aca="false">LEFT(A2,5)</f>
        <v>Salmü</v>
      </c>
      <c r="L1" s="5" t="str">
        <f aca="false">LEFT(A3,5)</f>
        <v>Kasse</v>
      </c>
      <c r="M1" s="5" t="str">
        <f aca="false">LEFT(A4,5)</f>
        <v>Spiel</v>
      </c>
      <c r="N1" s="38" t="s">
        <v>6</v>
      </c>
      <c r="O1" s="38" t="s">
        <v>7</v>
      </c>
      <c r="P1" s="38" t="s">
        <v>8</v>
      </c>
      <c r="Q1" s="38" t="s">
        <v>9</v>
      </c>
      <c r="R1" s="39" t="s">
        <v>10</v>
      </c>
      <c r="S1" s="39" t="s">
        <v>8</v>
      </c>
      <c r="T1" s="5" t="s">
        <v>11</v>
      </c>
      <c r="U1" s="11"/>
      <c r="V1" s="11"/>
      <c r="W1" s="11"/>
    </row>
    <row r="2" customFormat="false" ht="12.75" hidden="false" customHeight="false" outlineLevel="0" collapsed="false">
      <c r="A2" s="12" t="s">
        <v>39</v>
      </c>
      <c r="B2" s="13" t="s">
        <v>13</v>
      </c>
      <c r="C2" s="14" t="str">
        <f aca="false">A3</f>
        <v>Kassel, Aued.</v>
      </c>
      <c r="D2" s="14" t="str">
        <f aca="false">A4</f>
        <v>Spielfrei</v>
      </c>
      <c r="E2" s="15"/>
      <c r="F2" s="15"/>
      <c r="G2" s="16" t="str">
        <f aca="false">IF(E2+F2&lt;1,"",IF(E2&gt;F2,1,0))</f>
        <v/>
      </c>
      <c r="H2" s="16" t="str">
        <f aca="false">IF(E2+F2&lt;1,"",IF(E2&lt;F2,1,0))</f>
        <v/>
      </c>
      <c r="J2" s="40" t="str">
        <f aca="false">A2</f>
        <v>Salmünster,TTC</v>
      </c>
      <c r="K2" s="41"/>
      <c r="L2" s="3" t="str">
        <f aca="false">E4&amp;" : "&amp;F4</f>
        <v>3 : 1</v>
      </c>
      <c r="M2" s="42" t="str">
        <f aca="false">E3&amp;" : "&amp;F3</f>
        <v> : </v>
      </c>
      <c r="N2" s="43" t="n">
        <f aca="false">SUM(E4,E3,,,,)</f>
        <v>3</v>
      </c>
      <c r="O2" s="44" t="n">
        <f aca="false">SUM(F4,F3,,,,)</f>
        <v>1</v>
      </c>
      <c r="P2" s="45" t="n">
        <f aca="false">N2-O2</f>
        <v>2</v>
      </c>
      <c r="Q2" s="43" t="n">
        <f aca="false">SUM(G4,G3,,,,)</f>
        <v>1</v>
      </c>
      <c r="R2" s="44" t="n">
        <f aca="false">SUM(H4,H3,,,,)</f>
        <v>0</v>
      </c>
      <c r="S2" s="45" t="n">
        <f aca="false">Q2-R2</f>
        <v>1</v>
      </c>
      <c r="T2" s="46" t="n">
        <f aca="false">RANK(W2,W$2:W$12,1)</f>
        <v>1</v>
      </c>
      <c r="U2" s="11" t="n">
        <f aca="false">RANK(P2,P$2:P$12)</f>
        <v>1</v>
      </c>
      <c r="V2" s="11" t="n">
        <f aca="false">RANK(S2,S$2:S$12)</f>
        <v>1</v>
      </c>
      <c r="W2" s="11" t="n">
        <f aca="false">V2*10+U2</f>
        <v>11</v>
      </c>
    </row>
    <row r="3" customFormat="false" ht="12.75" hidden="false" customHeight="false" outlineLevel="0" collapsed="false">
      <c r="A3" s="12" t="s">
        <v>40</v>
      </c>
      <c r="B3" s="13" t="s">
        <v>17</v>
      </c>
      <c r="C3" s="23" t="str">
        <f aca="false">A2</f>
        <v>Salmünster,TTC</v>
      </c>
      <c r="D3" s="14" t="str">
        <f aca="false">A4</f>
        <v>Spielfrei</v>
      </c>
      <c r="E3" s="15"/>
      <c r="F3" s="15"/>
      <c r="G3" s="16" t="str">
        <f aca="false">IF(E3+F3&lt;1,"",IF(E3&gt;F3,1,0))</f>
        <v/>
      </c>
      <c r="H3" s="16" t="str">
        <f aca="false">IF(E3+F3&lt;1,"",IF(E3&lt;F3,1,0))</f>
        <v/>
      </c>
      <c r="J3" s="24" t="str">
        <f aca="false">A3</f>
        <v>Kassel, Aued.</v>
      </c>
      <c r="K3" s="47" t="str">
        <f aca="false">F4&amp;" : "&amp;E4</f>
        <v>1 : 3</v>
      </c>
      <c r="L3" s="41"/>
      <c r="M3" s="48" t="str">
        <f aca="false">E2&amp;" : "&amp;F2</f>
        <v> : </v>
      </c>
      <c r="N3" s="49" t="n">
        <f aca="false">SUM(F4,E2,,,,)</f>
        <v>1</v>
      </c>
      <c r="O3" s="47" t="n">
        <f aca="false">SUM(E4,F2,,,,)</f>
        <v>3</v>
      </c>
      <c r="P3" s="50" t="n">
        <f aca="false">N3-O3</f>
        <v>-2</v>
      </c>
      <c r="Q3" s="49" t="n">
        <f aca="false">SUM(H4,G2,,,,)</f>
        <v>0</v>
      </c>
      <c r="R3" s="47" t="n">
        <f aca="false">SUM(G4,H2,,,,)</f>
        <v>1</v>
      </c>
      <c r="S3" s="50" t="n">
        <f aca="false">Q3-R3</f>
        <v>-1</v>
      </c>
      <c r="T3" s="29" t="n">
        <f aca="false">RANK(W3,W$2:W$12,1)</f>
        <v>3</v>
      </c>
      <c r="U3" s="11" t="n">
        <f aca="false">RANK(P3,P$2:P$12)</f>
        <v>3</v>
      </c>
      <c r="V3" s="11" t="n">
        <f aca="false">RANK(S3,S$2:S$12)</f>
        <v>3</v>
      </c>
      <c r="W3" s="11" t="n">
        <f aca="false">V3*10+U3</f>
        <v>33</v>
      </c>
    </row>
    <row r="4" customFormat="false" ht="13.5" hidden="false" customHeight="false" outlineLevel="0" collapsed="false">
      <c r="A4" s="12" t="s">
        <v>41</v>
      </c>
      <c r="B4" s="13" t="s">
        <v>20</v>
      </c>
      <c r="C4" s="14" t="str">
        <f aca="false">A2</f>
        <v>Salmünster,TTC</v>
      </c>
      <c r="D4" s="14" t="str">
        <f aca="false">A3</f>
        <v>Kassel, Aued.</v>
      </c>
      <c r="E4" s="15" t="n">
        <v>3</v>
      </c>
      <c r="F4" s="15" t="n">
        <v>1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Spielfrei</v>
      </c>
      <c r="K4" s="51" t="str">
        <f aca="false">F3&amp;" : "&amp;E3</f>
        <v> : </v>
      </c>
      <c r="L4" s="51" t="str">
        <f aca="false">F2&amp;" : "&amp;E2</f>
        <v> : </v>
      </c>
      <c r="M4" s="52"/>
      <c r="N4" s="53" t="n">
        <f aca="false">SUM(F3,F2,,,,)</f>
        <v>0</v>
      </c>
      <c r="O4" s="54" t="n">
        <f aca="false">SUM(E3,E2,,,,)</f>
        <v>0</v>
      </c>
      <c r="P4" s="55" t="n">
        <f aca="false">N4-O4</f>
        <v>0</v>
      </c>
      <c r="Q4" s="53" t="n">
        <f aca="false">SUM(H3,H2,,,,)</f>
        <v>0</v>
      </c>
      <c r="R4" s="54" t="n">
        <f aca="false">SUM(G3,G2,,,,)</f>
        <v>0</v>
      </c>
      <c r="S4" s="55" t="n">
        <f aca="false">Q4-R4</f>
        <v>0</v>
      </c>
      <c r="T4" s="22" t="n">
        <f aca="false">RANK(W4,W$2:W$12,1)</f>
        <v>2</v>
      </c>
      <c r="U4" s="11" t="n">
        <f aca="false">RANK(P4,P$2:P$12)</f>
        <v>2</v>
      </c>
      <c r="V4" s="11" t="n">
        <f aca="false">RANK(S4,S$2:S$12)</f>
        <v>2</v>
      </c>
      <c r="W4" s="11" t="n">
        <f aca="false">V4*10+U4</f>
        <v>22</v>
      </c>
    </row>
    <row r="5" customFormat="false" ht="12.75" hidden="false" customHeight="false" outlineLevel="0" collapsed="false">
      <c r="A5" s="34"/>
      <c r="B5" s="13"/>
      <c r="C5" s="23"/>
      <c r="D5" s="23"/>
      <c r="E5" s="34"/>
      <c r="F5" s="34"/>
      <c r="G5" s="35"/>
      <c r="H5" s="35"/>
      <c r="I5" s="36"/>
    </row>
    <row r="6" customFormat="false" ht="12.75" hidden="false" customHeight="false" outlineLevel="0" collapsed="false">
      <c r="A6" s="34"/>
      <c r="B6" s="13"/>
      <c r="C6" s="14"/>
      <c r="D6" s="14"/>
      <c r="E6" s="34"/>
      <c r="F6" s="34"/>
      <c r="G6" s="35"/>
      <c r="H6" s="35"/>
      <c r="I6" s="36"/>
    </row>
    <row r="7" customFormat="false" ht="12.75" hidden="false" customHeight="false" outlineLevel="0" collapsed="false">
      <c r="A7" s="34"/>
      <c r="B7" s="13"/>
      <c r="C7" s="14"/>
      <c r="D7" s="14"/>
      <c r="E7" s="34"/>
      <c r="F7" s="34"/>
      <c r="G7" s="35"/>
      <c r="H7" s="35"/>
      <c r="I7" s="36"/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1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5.56"/>
    <col collapsed="false" customWidth="true" hidden="true" outlineLevel="0" max="22" min="21" style="0" width="1.7"/>
    <col collapsed="false" customWidth="true" hidden="true" outlineLevel="0" max="23" min="23" style="0" width="2.42"/>
  </cols>
  <sheetData>
    <row r="1" customFormat="false" ht="13.5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3" t="s">
        <v>5</v>
      </c>
      <c r="G1" s="4"/>
      <c r="H1" s="4"/>
      <c r="J1" s="37"/>
      <c r="K1" s="5" t="str">
        <f aca="false">LEFT(A2,5)</f>
        <v>Laute</v>
      </c>
      <c r="L1" s="5" t="str">
        <f aca="false">LEFT(A3,5)</f>
        <v>Seehe</v>
      </c>
      <c r="M1" s="5" t="str">
        <f aca="false">LEFT(A4,5)</f>
        <v>Dornh</v>
      </c>
      <c r="N1" s="38" t="s">
        <v>6</v>
      </c>
      <c r="O1" s="38" t="s">
        <v>7</v>
      </c>
      <c r="P1" s="38" t="s">
        <v>8</v>
      </c>
      <c r="Q1" s="38" t="s">
        <v>9</v>
      </c>
      <c r="R1" s="39" t="s">
        <v>10</v>
      </c>
      <c r="S1" s="39" t="s">
        <v>8</v>
      </c>
      <c r="T1" s="5" t="s">
        <v>11</v>
      </c>
      <c r="U1" s="11"/>
      <c r="V1" s="11"/>
      <c r="W1" s="11"/>
    </row>
    <row r="2" customFormat="false" ht="12.75" hidden="false" customHeight="false" outlineLevel="0" collapsed="false">
      <c r="A2" s="12" t="s">
        <v>42</v>
      </c>
      <c r="B2" s="13" t="s">
        <v>13</v>
      </c>
      <c r="C2" s="14" t="str">
        <f aca="false">A3</f>
        <v>Seeheim, TV</v>
      </c>
      <c r="D2" s="14" t="str">
        <f aca="false">A4</f>
        <v>Dornheim, SG</v>
      </c>
      <c r="E2" s="15" t="n">
        <v>3</v>
      </c>
      <c r="F2" s="15" t="n">
        <v>1</v>
      </c>
      <c r="G2" s="16" t="n">
        <f aca="false">IF(E2+F2&lt;1,"",IF(E2&gt;F2,1,0))</f>
        <v>1</v>
      </c>
      <c r="H2" s="16" t="n">
        <f aca="false">IF(E2+F2&lt;1,"",IF(E2&lt;F2,1,0))</f>
        <v>0</v>
      </c>
      <c r="J2" s="40" t="str">
        <f aca="false">A2</f>
        <v>Lauterbach, Vfl</v>
      </c>
      <c r="K2" s="41"/>
      <c r="L2" s="3" t="str">
        <f aca="false">E4&amp;" : "&amp;F4</f>
        <v>3 : 0</v>
      </c>
      <c r="M2" s="42" t="str">
        <f aca="false">E3&amp;" : "&amp;F3</f>
        <v>3 : 0</v>
      </c>
      <c r="N2" s="43" t="n">
        <f aca="false">SUM(E4,E3,,,,)</f>
        <v>6</v>
      </c>
      <c r="O2" s="44" t="n">
        <f aca="false">SUM(F4,F3,,,,)</f>
        <v>0</v>
      </c>
      <c r="P2" s="45" t="n">
        <f aca="false">N2-O2</f>
        <v>6</v>
      </c>
      <c r="Q2" s="43" t="n">
        <f aca="false">SUM(G4,G3,,,,)</f>
        <v>2</v>
      </c>
      <c r="R2" s="44" t="n">
        <f aca="false">SUM(H4,H3,,,,)</f>
        <v>0</v>
      </c>
      <c r="S2" s="45" t="n">
        <f aca="false">Q2-R2</f>
        <v>2</v>
      </c>
      <c r="T2" s="46" t="n">
        <f aca="false">RANK(W2,W$2:W$12,1)</f>
        <v>1</v>
      </c>
      <c r="U2" s="11" t="n">
        <f aca="false">RANK(P2,P$2:P$12)</f>
        <v>1</v>
      </c>
      <c r="V2" s="11" t="n">
        <f aca="false">RANK(S2,S$2:S$12)</f>
        <v>1</v>
      </c>
      <c r="W2" s="11" t="n">
        <f aca="false">V2*10+U2</f>
        <v>11</v>
      </c>
    </row>
    <row r="3" customFormat="false" ht="12.75" hidden="false" customHeight="false" outlineLevel="0" collapsed="false">
      <c r="A3" s="12" t="s">
        <v>43</v>
      </c>
      <c r="B3" s="13" t="s">
        <v>17</v>
      </c>
      <c r="C3" s="23" t="str">
        <f aca="false">A2</f>
        <v>Lauterbach, Vfl</v>
      </c>
      <c r="D3" s="14" t="str">
        <f aca="false">A4</f>
        <v>Dornheim, SG</v>
      </c>
      <c r="E3" s="15" t="n">
        <v>3</v>
      </c>
      <c r="F3" s="15" t="n">
        <v>0</v>
      </c>
      <c r="G3" s="16" t="n">
        <f aca="false">IF(E3+F3&lt;1,"",IF(E3&gt;F3,1,0))</f>
        <v>1</v>
      </c>
      <c r="H3" s="16" t="n">
        <f aca="false">IF(E3+F3&lt;1,"",IF(E3&lt;F3,1,0))</f>
        <v>0</v>
      </c>
      <c r="J3" s="24" t="str">
        <f aca="false">A3</f>
        <v>Seeheim, TV</v>
      </c>
      <c r="K3" s="47" t="str">
        <f aca="false">F4&amp;" : "&amp;E4</f>
        <v>0 : 3</v>
      </c>
      <c r="L3" s="41"/>
      <c r="M3" s="48" t="str">
        <f aca="false">E2&amp;" : "&amp;F2</f>
        <v>3 : 1</v>
      </c>
      <c r="N3" s="49" t="n">
        <f aca="false">SUM(F4,E2,,,,)</f>
        <v>3</v>
      </c>
      <c r="O3" s="47" t="n">
        <f aca="false">SUM(E4,F2,,,,)</f>
        <v>4</v>
      </c>
      <c r="P3" s="50" t="n">
        <f aca="false">N3-O3</f>
        <v>-1</v>
      </c>
      <c r="Q3" s="49" t="n">
        <f aca="false">SUM(H4,G2,,,,)</f>
        <v>1</v>
      </c>
      <c r="R3" s="47" t="n">
        <f aca="false">SUM(G4,H2,,,,)</f>
        <v>1</v>
      </c>
      <c r="S3" s="50" t="n">
        <f aca="false">Q3-R3</f>
        <v>0</v>
      </c>
      <c r="T3" s="29" t="n">
        <f aca="false">RANK(W3,W$2:W$12,1)</f>
        <v>2</v>
      </c>
      <c r="U3" s="11" t="n">
        <f aca="false">RANK(P3,P$2:P$12)</f>
        <v>2</v>
      </c>
      <c r="V3" s="11" t="n">
        <f aca="false">RANK(S3,S$2:S$12)</f>
        <v>2</v>
      </c>
      <c r="W3" s="11" t="n">
        <f aca="false">V3*10+U3</f>
        <v>22</v>
      </c>
    </row>
    <row r="4" customFormat="false" ht="13.5" hidden="false" customHeight="false" outlineLevel="0" collapsed="false">
      <c r="A4" s="12" t="s">
        <v>44</v>
      </c>
      <c r="B4" s="13" t="s">
        <v>20</v>
      </c>
      <c r="C4" s="14" t="str">
        <f aca="false">A2</f>
        <v>Lauterbach, Vfl</v>
      </c>
      <c r="D4" s="14" t="str">
        <f aca="false">A3</f>
        <v>Seeheim, TV</v>
      </c>
      <c r="E4" s="15" t="n">
        <v>3</v>
      </c>
      <c r="F4" s="15" t="n">
        <v>0</v>
      </c>
      <c r="G4" s="16" t="n">
        <f aca="false">IF(E4+F4&lt;1,"",IF(E4&gt;F4,1,0))</f>
        <v>1</v>
      </c>
      <c r="H4" s="16" t="n">
        <f aca="false">IF(E4+F4&lt;1,"",IF(E4&lt;F4,1,0))</f>
        <v>0</v>
      </c>
      <c r="J4" s="4" t="str">
        <f aca="false">A4</f>
        <v>Dornheim, SG</v>
      </c>
      <c r="K4" s="51" t="str">
        <f aca="false">F3&amp;" : "&amp;E3</f>
        <v>0 : 3</v>
      </c>
      <c r="L4" s="51" t="str">
        <f aca="false">F2&amp;" : "&amp;E2</f>
        <v>1 : 3</v>
      </c>
      <c r="M4" s="52"/>
      <c r="N4" s="53" t="n">
        <f aca="false">SUM(F3,F2,,,,)</f>
        <v>1</v>
      </c>
      <c r="O4" s="54" t="n">
        <f aca="false">SUM(E3,E2,,,,)</f>
        <v>6</v>
      </c>
      <c r="P4" s="55" t="n">
        <f aca="false">N4-O4</f>
        <v>-5</v>
      </c>
      <c r="Q4" s="53" t="n">
        <f aca="false">SUM(H3,H2,,,,)</f>
        <v>0</v>
      </c>
      <c r="R4" s="54" t="n">
        <f aca="false">SUM(G3,G2,,,,)</f>
        <v>2</v>
      </c>
      <c r="S4" s="55" t="n">
        <f aca="false">Q4-R4</f>
        <v>-2</v>
      </c>
      <c r="T4" s="22" t="n">
        <f aca="false">RANK(W4,W$2:W$12,1)</f>
        <v>3</v>
      </c>
      <c r="U4" s="11" t="n">
        <f aca="false">RANK(P4,P$2:P$12)</f>
        <v>3</v>
      </c>
      <c r="V4" s="11" t="n">
        <f aca="false">RANK(S4,S$2:S$12)</f>
        <v>3</v>
      </c>
      <c r="W4" s="11" t="n">
        <f aca="false">V4*10+U4</f>
        <v>33</v>
      </c>
    </row>
    <row r="5" customFormat="false" ht="12.75" hidden="false" customHeight="false" outlineLevel="0" collapsed="false">
      <c r="A5" s="34"/>
      <c r="B5" s="13"/>
      <c r="C5" s="23"/>
      <c r="D5" s="23"/>
      <c r="E5" s="34"/>
      <c r="F5" s="34"/>
      <c r="G5" s="35"/>
      <c r="H5" s="35"/>
      <c r="I5" s="36"/>
    </row>
    <row r="6" customFormat="false" ht="12.75" hidden="false" customHeight="false" outlineLevel="0" collapsed="false">
      <c r="A6" s="34"/>
      <c r="B6" s="13"/>
      <c r="C6" s="14"/>
      <c r="D6" s="14"/>
      <c r="E6" s="34"/>
      <c r="F6" s="34"/>
      <c r="G6" s="35"/>
      <c r="H6" s="35"/>
      <c r="I6" s="36"/>
    </row>
    <row r="7" customFormat="false" ht="12.75" hidden="false" customHeight="false" outlineLevel="0" collapsed="false">
      <c r="A7" s="34"/>
      <c r="B7" s="13"/>
      <c r="C7" s="14"/>
      <c r="D7" s="14"/>
      <c r="E7" s="34"/>
      <c r="F7" s="34"/>
      <c r="G7" s="35"/>
      <c r="H7" s="35"/>
      <c r="I7" s="36"/>
    </row>
    <row r="8" customFormat="false" ht="12.75" hidden="false" customHeight="false" outlineLevel="0" collapsed="false">
      <c r="A8" s="34"/>
      <c r="B8" s="13"/>
      <c r="C8" s="14"/>
      <c r="D8" s="14"/>
      <c r="E8" s="34"/>
      <c r="F8" s="34"/>
      <c r="G8" s="35"/>
      <c r="H8" s="35"/>
      <c r="I8" s="36"/>
    </row>
    <row r="9" customFormat="false" ht="12.75" hidden="false" customHeight="false" outlineLevel="0" collapsed="false">
      <c r="A9" s="34"/>
      <c r="B9" s="13"/>
      <c r="C9" s="23"/>
      <c r="D9" s="23"/>
      <c r="E9" s="34"/>
      <c r="F9" s="34"/>
      <c r="G9" s="35"/>
      <c r="H9" s="35"/>
      <c r="I9" s="36"/>
    </row>
    <row r="10" customFormat="false" ht="12.75" hidden="false" customHeight="false" outlineLevel="0" collapsed="false">
      <c r="A10" s="2"/>
      <c r="B10" s="13"/>
      <c r="C10" s="14"/>
      <c r="D10" s="14"/>
      <c r="E10" s="34"/>
      <c r="F10" s="34"/>
      <c r="G10" s="35"/>
      <c r="H10" s="35"/>
      <c r="I10" s="36"/>
    </row>
    <row r="11" customFormat="false" ht="12.75" hidden="false" customHeight="false" outlineLevel="0" collapsed="false">
      <c r="A11" s="2"/>
      <c r="B11" s="13"/>
      <c r="C11" s="14"/>
      <c r="D11" s="14"/>
      <c r="E11" s="34"/>
      <c r="F11" s="34"/>
      <c r="G11" s="35"/>
      <c r="H11" s="35"/>
      <c r="I11" s="36"/>
    </row>
    <row r="12" customFormat="false" ht="12.75" hidden="false" customHeight="false" outlineLevel="0" collapsed="false">
      <c r="A12" s="2"/>
      <c r="B12" s="13"/>
      <c r="C12" s="14"/>
      <c r="D12" s="14"/>
      <c r="E12" s="34"/>
      <c r="F12" s="34"/>
      <c r="G12" s="35"/>
      <c r="H12" s="35"/>
      <c r="I12" s="36"/>
    </row>
    <row r="13" customFormat="false" ht="12.75" hidden="false" customHeight="false" outlineLevel="0" collapsed="false">
      <c r="A13" s="2"/>
      <c r="B13" s="13"/>
      <c r="C13" s="14"/>
      <c r="D13" s="23"/>
      <c r="E13" s="34"/>
      <c r="F13" s="34"/>
      <c r="G13" s="35"/>
      <c r="H13" s="35"/>
      <c r="I13" s="36"/>
    </row>
    <row r="14" customFormat="false" ht="12.75" hidden="false" customHeight="false" outlineLevel="0" collapsed="false">
      <c r="B14" s="13"/>
      <c r="C14" s="14"/>
      <c r="D14" s="14"/>
      <c r="E14" s="34"/>
      <c r="F14" s="34"/>
      <c r="G14" s="35"/>
      <c r="H14" s="35"/>
      <c r="I14" s="36"/>
    </row>
    <row r="15" customFormat="false" ht="12.75" hidden="false" customHeight="false" outlineLevel="0" collapsed="false">
      <c r="B15" s="13"/>
      <c r="C15" s="14"/>
      <c r="D15" s="14"/>
      <c r="E15" s="34"/>
      <c r="F15" s="34"/>
      <c r="G15" s="35"/>
      <c r="H15" s="35"/>
      <c r="I15" s="36"/>
    </row>
    <row r="16" customFormat="false" ht="12.75" hidden="false" customHeight="false" outlineLevel="0" collapsed="false">
      <c r="B16" s="13"/>
      <c r="C16" s="14"/>
      <c r="D16" s="14"/>
      <c r="E16" s="34"/>
      <c r="F16" s="34"/>
      <c r="G16" s="35"/>
      <c r="H16" s="35"/>
      <c r="I16" s="36"/>
    </row>
    <row r="17" customFormat="false" ht="12.75" hidden="false" customHeight="false" outlineLevel="0" collapsed="false">
      <c r="B17" s="13"/>
      <c r="C17" s="14"/>
      <c r="D17" s="14"/>
      <c r="E17" s="34"/>
      <c r="F17" s="34"/>
      <c r="G17" s="35"/>
      <c r="H17" s="35"/>
      <c r="I17" s="36"/>
    </row>
    <row r="18" customFormat="false" ht="12.75" hidden="false" customHeight="false" outlineLevel="0" collapsed="false">
      <c r="B18" s="13"/>
      <c r="C18" s="14"/>
      <c r="D18" s="23"/>
      <c r="E18" s="34"/>
      <c r="F18" s="34"/>
      <c r="G18" s="35"/>
      <c r="H18" s="35"/>
      <c r="I18" s="36"/>
    </row>
    <row r="19" customFormat="false" ht="12.75" hidden="false" customHeight="false" outlineLevel="0" collapsed="false">
      <c r="B19" s="13"/>
      <c r="C19" s="14"/>
      <c r="D19" s="14"/>
      <c r="E19" s="34"/>
      <c r="F19" s="34"/>
      <c r="G19" s="35"/>
      <c r="H19" s="35"/>
      <c r="I19" s="36"/>
    </row>
    <row r="20" customFormat="false" ht="12.75" hidden="false" customHeight="false" outlineLevel="0" collapsed="false">
      <c r="B20" s="13"/>
      <c r="C20" s="14"/>
      <c r="D20" s="14"/>
      <c r="E20" s="34"/>
      <c r="F20" s="34"/>
      <c r="G20" s="35"/>
      <c r="H20" s="35"/>
      <c r="I20" s="36"/>
    </row>
    <row r="21" customFormat="false" ht="12.75" hidden="false" customHeight="false" outlineLevel="0" collapsed="false">
      <c r="B21" s="13"/>
      <c r="C21" s="23"/>
      <c r="D21" s="23"/>
      <c r="E21" s="34"/>
      <c r="F21" s="34"/>
      <c r="G21" s="35"/>
      <c r="H21" s="35"/>
      <c r="I21" s="36"/>
    </row>
    <row r="22" customFormat="false" ht="12.75" hidden="false" customHeight="false" outlineLevel="0" collapsed="false">
      <c r="B22" s="13"/>
      <c r="C22" s="14"/>
      <c r="D22" s="14"/>
      <c r="E22" s="34"/>
      <c r="F22" s="34"/>
      <c r="G22" s="35"/>
      <c r="H22" s="35"/>
      <c r="I22" s="36"/>
    </row>
    <row r="23" customFormat="false" ht="12.75" hidden="false" customHeight="false" outlineLevel="0" collapsed="false">
      <c r="B23" s="13"/>
      <c r="C23" s="14"/>
      <c r="D23" s="14"/>
      <c r="E23" s="34"/>
      <c r="F23" s="34"/>
      <c r="G23" s="35"/>
      <c r="H23" s="35"/>
      <c r="I23" s="36"/>
    </row>
    <row r="24" customFormat="false" ht="12.75" hidden="false" customHeight="false" outlineLevel="0" collapsed="false">
      <c r="B24" s="13"/>
      <c r="C24" s="14"/>
      <c r="D24" s="14"/>
      <c r="E24" s="34"/>
      <c r="F24" s="34"/>
      <c r="G24" s="35"/>
      <c r="H24" s="35"/>
      <c r="I24" s="36"/>
    </row>
    <row r="25" customFormat="false" ht="12.75" hidden="false" customHeight="false" outlineLevel="0" collapsed="false">
      <c r="B25" s="13"/>
      <c r="C25" s="23"/>
      <c r="D25" s="23"/>
      <c r="E25" s="34"/>
      <c r="F25" s="34"/>
      <c r="G25" s="35"/>
      <c r="H25" s="35"/>
      <c r="I25" s="36"/>
    </row>
    <row r="26" customFormat="false" ht="12.75" hidden="false" customHeight="false" outlineLevel="0" collapsed="false">
      <c r="B26" s="13"/>
      <c r="C26" s="23"/>
      <c r="D26" s="23"/>
      <c r="E26" s="34"/>
      <c r="F26" s="34"/>
      <c r="G26" s="35"/>
      <c r="H26" s="35"/>
      <c r="I26" s="36"/>
    </row>
    <row r="27" customFormat="false" ht="12.75" hidden="false" customHeight="false" outlineLevel="0" collapsed="false">
      <c r="B27" s="13"/>
      <c r="C27" s="23"/>
      <c r="D27" s="14"/>
      <c r="E27" s="34"/>
      <c r="F27" s="34"/>
      <c r="G27" s="35"/>
      <c r="H27" s="35"/>
      <c r="I27" s="36"/>
    </row>
    <row r="28" customFormat="false" ht="12.75" hidden="false" customHeight="false" outlineLevel="0" collapsed="false">
      <c r="B28" s="13"/>
      <c r="C28" s="23"/>
      <c r="D28" s="14"/>
      <c r="E28" s="34"/>
      <c r="F28" s="34"/>
      <c r="G28" s="35"/>
      <c r="H28" s="35"/>
      <c r="I28" s="36"/>
    </row>
    <row r="29" customFormat="false" ht="12.75" hidden="false" customHeight="false" outlineLevel="0" collapsed="false">
      <c r="B29" s="13"/>
      <c r="C29" s="23"/>
      <c r="D29" s="23"/>
      <c r="E29" s="34"/>
      <c r="F29" s="34"/>
      <c r="G29" s="35"/>
      <c r="H29" s="35"/>
      <c r="I29" s="36"/>
    </row>
    <row r="30" customFormat="false" ht="12.75" hidden="false" customHeight="false" outlineLevel="0" collapsed="false">
      <c r="E30" s="36"/>
      <c r="F30" s="36"/>
      <c r="G30" s="35"/>
      <c r="H30" s="35"/>
      <c r="I30" s="36"/>
    </row>
    <row r="31" customFormat="false" ht="12.75" hidden="false" customHeight="false" outlineLevel="0" collapsed="false">
      <c r="E31" s="36"/>
      <c r="F31" s="36"/>
      <c r="G31" s="35"/>
      <c r="H31" s="35"/>
      <c r="I31" s="36"/>
    </row>
  </sheetData>
  <sheetProtection sheet="true" objects="true" scenarios="true" formatCells="false" formatColumns="false" formatRows="false"/>
  <conditionalFormatting sqref="E2:F29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57" t="s">
        <v>45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57" t="s">
        <v>46</v>
      </c>
      <c r="B4" s="57" t="s">
        <v>47</v>
      </c>
      <c r="C4" s="56" t="n">
        <v>0.125694444444444</v>
      </c>
    </row>
    <row r="5" customFormat="false" ht="12.75" hidden="false" customHeight="false" outlineLevel="0" collapsed="false">
      <c r="A5" s="57" t="s">
        <v>48</v>
      </c>
      <c r="B5" s="57" t="s">
        <v>49</v>
      </c>
      <c r="C5" s="56" t="n">
        <v>0.125694444444444</v>
      </c>
    </row>
    <row r="7" customFormat="false" ht="12.75" hidden="false" customHeight="false" outlineLevel="0" collapsed="false">
      <c r="A7" s="57" t="s">
        <v>38</v>
      </c>
    </row>
    <row r="8" customFormat="false" ht="12.75" hidden="false" customHeight="false" outlineLevel="0" collapsed="false">
      <c r="A8" s="57" t="s">
        <v>46</v>
      </c>
      <c r="B8" s="57" t="s">
        <v>48</v>
      </c>
      <c r="C8" s="56" t="n">
        <v>0.1263888888888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7:33:56Z</dcterms:created>
  <dc:creator>ED</dc:creator>
  <dc:description/>
  <dc:language>en-US</dc:language>
  <cp:lastModifiedBy>Raimund Lenges</cp:lastModifiedBy>
  <cp:lastPrinted>2004-06-07T17:46:01Z</cp:lastPrinted>
  <dcterms:modified xsi:type="dcterms:W3CDTF">2013-05-26T1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3370</vt:r8>
  </property>
  <property fmtid="{D5CDD505-2E9C-101B-9397-08002B2CF9AE}" pid="3" name="_AuthorEmail">
    <vt:lpwstr>tt@tt-geo.de</vt:lpwstr>
  </property>
  <property fmtid="{D5CDD505-2E9C-101B-9397-08002B2CF9AE}" pid="4" name="_AuthorEmailDisplayName">
    <vt:lpwstr>Edgar Gricksch</vt:lpwstr>
  </property>
  <property fmtid="{D5CDD505-2E9C-101B-9397-08002B2CF9AE}" pid="5" name="_EmailSubject">
    <vt:lpwstr>Berl</vt:lpwstr>
  </property>
  <property fmtid="{D5CDD505-2E9C-101B-9397-08002B2CF9AE}" pid="6" name="_ReviewingToolsShownOnce">
    <vt:lpwstr/>
  </property>
</Properties>
</file>